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Бланк для автозаполнения" sheetId="1" state="visible" r:id="rId2"/>
    <sheet name="Бланк для ручного заполнения" sheetId="2" state="visible" r:id="rId3"/>
    <sheet name="Состав для автозаполнения" sheetId="3" state="visible" r:id="rId4"/>
  </sheets>
  <definedNames>
    <definedName function="false" hidden="false" localSheetId="0" name="_xlnm.Print_Area" vbProcedure="false">'Бланк для автозаполнения'!$A$1:$A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ТЕХНИЧЕСКАЯ ЗАЯВКА</t>
  </si>
  <si>
    <t xml:space="preserve">на отдельно взятый матч</t>
  </si>
  <si>
    <t xml:space="preserve">(название команды)</t>
  </si>
  <si>
    <t xml:space="preserve">(город)</t>
  </si>
  <si>
    <t xml:space="preserve">на матч</t>
  </si>
  <si>
    <t xml:space="preserve">(полное наименование турнира)</t>
  </si>
  <si>
    <t xml:space="preserve">с командой</t>
  </si>
  <si>
    <t xml:space="preserve">(название команды-соперника)</t>
  </si>
  <si>
    <t xml:space="preserve">(город команды-соперника)</t>
  </si>
  <si>
    <r>
      <rPr>
        <b val="true"/>
        <sz val="18"/>
        <color rgb="FF000000"/>
        <rFont val="Tahoma"/>
        <family val="2"/>
        <charset val="204"/>
      </rPr>
      <t xml:space="preserve">I.  Игроки</t>
    </r>
    <r>
      <rPr>
        <b val="true"/>
        <sz val="14"/>
        <color rgb="FF000000"/>
        <rFont val="Tahoma"/>
        <family val="2"/>
        <charset val="204"/>
      </rPr>
      <t xml:space="preserve">  </t>
    </r>
    <r>
      <rPr>
        <sz val="14"/>
        <color rgb="FF000000"/>
        <rFont val="Tahoma"/>
        <family val="2"/>
        <charset val="204"/>
      </rPr>
      <t xml:space="preserve">(не более 20 хоккеистов)</t>
    </r>
  </si>
  <si>
    <t xml:space="preserve">Игровой
номер</t>
  </si>
  <si>
    <t xml:space="preserve">ФАМИЛИЯ, Имя</t>
  </si>
  <si>
    <t xml:space="preserve">Спорт.
звание</t>
  </si>
  <si>
    <t xml:space="preserve">Год
рождения</t>
  </si>
  <si>
    <r>
      <rPr>
        <b val="true"/>
        <i val="true"/>
        <sz val="12"/>
        <color rgb="FF000000"/>
        <rFont val="Tahoma"/>
        <family val="2"/>
        <charset val="204"/>
      </rPr>
      <t xml:space="preserve">Примечание
</t>
    </r>
    <r>
      <rPr>
        <b val="true"/>
        <sz val="12"/>
        <color rgb="FF000000"/>
        <rFont val="Tahoma"/>
        <family val="2"/>
        <charset val="204"/>
      </rPr>
      <t xml:space="preserve">вратари</t>
    </r>
    <r>
      <rPr>
        <sz val="12"/>
        <color rgb="FF000000"/>
        <rFont val="Tahoma"/>
        <family val="2"/>
        <charset val="204"/>
      </rPr>
      <t xml:space="preserve"> -</t>
    </r>
    <r>
      <rPr>
        <b val="true"/>
        <sz val="12"/>
        <color rgb="FF000000"/>
        <rFont val="Tahoma"/>
        <family val="2"/>
        <charset val="204"/>
      </rPr>
      <t xml:space="preserve"> </t>
    </r>
    <r>
      <rPr>
        <sz val="12"/>
        <color rgb="FF000000"/>
        <rFont val="Tahoma"/>
        <family val="2"/>
        <charset val="204"/>
      </rPr>
      <t xml:space="preserve">(в)</t>
    </r>
    <r>
      <rPr>
        <b val="true"/>
        <sz val="12"/>
        <color rgb="FF000000"/>
        <rFont val="Tahoma"/>
        <family val="2"/>
        <charset val="204"/>
      </rPr>
      <t xml:space="preserve">, капитан </t>
    </r>
    <r>
      <rPr>
        <sz val="12"/>
        <color rgb="FF000000"/>
        <rFont val="Tahoma"/>
        <family val="2"/>
        <charset val="204"/>
      </rPr>
      <t xml:space="preserve">- (к),         </t>
    </r>
  </si>
  <si>
    <t xml:space="preserve">СТАРТОВЫЙ   СОСТАВ</t>
  </si>
  <si>
    <t xml:space="preserve">ЗАПАСНЫЕ   ИГРОКИ</t>
  </si>
  <si>
    <r>
      <rPr>
        <b val="true"/>
        <sz val="18"/>
        <color rgb="FF000000"/>
        <rFont val="Tahoma"/>
        <family val="2"/>
        <charset val="204"/>
      </rPr>
      <t xml:space="preserve">II.  Административно-тренерский состав</t>
    </r>
    <r>
      <rPr>
        <b val="true"/>
        <sz val="14"/>
        <color rgb="FF000000"/>
        <rFont val="Tahoma"/>
        <family val="2"/>
        <charset val="204"/>
      </rPr>
      <t xml:space="preserve"> </t>
    </r>
  </si>
  <si>
    <t xml:space="preserve">(не более 5 человек из числа внесённых в заявочный лист команды на сезон)</t>
  </si>
  <si>
    <t xml:space="preserve">Должность</t>
  </si>
  <si>
    <t xml:space="preserve">ФАМИЛИЯ, Имя, Отчество</t>
  </si>
  <si>
    <t xml:space="preserve">Спорт. звание</t>
  </si>
  <si>
    <t xml:space="preserve">Цвета формы</t>
  </si>
  <si>
    <t xml:space="preserve">Футболка:</t>
  </si>
  <si>
    <t xml:space="preserve">Бриджи:</t>
  </si>
  <si>
    <t xml:space="preserve">Шлем:</t>
  </si>
  <si>
    <t xml:space="preserve">Гетры:</t>
  </si>
  <si>
    <t xml:space="preserve">Главный тренер (начальник) команды:</t>
  </si>
  <si>
    <t xml:space="preserve">Подпись</t>
  </si>
  <si>
    <t xml:space="preserve">Фамилия, И. О.</t>
  </si>
  <si>
    <t xml:space="preserve">Дата:</t>
  </si>
  <si>
    <t xml:space="preserve">«</t>
  </si>
  <si>
    <t xml:space="preserve">»</t>
  </si>
  <si>
    <t xml:space="preserve">г.</t>
  </si>
  <si>
    <r>
      <rPr>
        <b val="true"/>
        <sz val="12"/>
        <color rgb="FF000000"/>
        <rFont val="Tahoma"/>
        <family val="2"/>
        <charset val="204"/>
      </rPr>
      <t xml:space="preserve">Примечание
вратари</t>
    </r>
    <r>
      <rPr>
        <sz val="12"/>
        <color rgb="FF000000"/>
        <rFont val="Tahoma"/>
        <family val="2"/>
        <charset val="204"/>
      </rPr>
      <t xml:space="preserve"> - (Вр)</t>
    </r>
    <r>
      <rPr>
        <b val="true"/>
        <sz val="12"/>
        <color rgb="FF000000"/>
        <rFont val="Tahoma"/>
        <family val="2"/>
        <charset val="204"/>
      </rPr>
      <t xml:space="preserve">, капитан</t>
    </r>
    <r>
      <rPr>
        <sz val="12"/>
        <color rgb="FF000000"/>
        <rFont val="Tahoma"/>
        <family val="2"/>
        <charset val="204"/>
      </rPr>
      <t xml:space="preserve"> - (К),         </t>
    </r>
    <r>
      <rPr>
        <b val="true"/>
        <sz val="12"/>
        <color rgb="FF000000"/>
        <rFont val="Tahoma"/>
        <family val="2"/>
        <charset val="204"/>
      </rPr>
      <t xml:space="preserve">старше 21 года</t>
    </r>
    <r>
      <rPr>
        <sz val="12"/>
        <color rgb="FF000000"/>
        <rFont val="Tahoma"/>
        <family val="2"/>
        <charset val="204"/>
      </rPr>
      <t xml:space="preserve"> - (Ст)</t>
    </r>
  </si>
  <si>
    <t xml:space="preserve">Игровой №</t>
  </si>
  <si>
    <t xml:space="preserve">ФАМИЛИЯ Имя</t>
  </si>
  <si>
    <t xml:space="preserve">Дата рождения</t>
  </si>
  <si>
    <r>
      <rPr>
        <b val="true"/>
        <sz val="11"/>
        <color rgb="FF000000"/>
        <rFont val="Calibri"/>
        <family val="2"/>
        <charset val="204"/>
      </rPr>
      <t xml:space="preserve">Примечание: вратарь - </t>
    </r>
    <r>
      <rPr>
        <sz val="11"/>
        <color rgb="FF000000"/>
        <rFont val="Calibri"/>
        <family val="2"/>
        <charset val="204"/>
      </rPr>
      <t xml:space="preserve">(Вр)</t>
    </r>
    <r>
      <rPr>
        <b val="true"/>
        <sz val="11"/>
        <color rgb="FF000000"/>
        <rFont val="Calibri"/>
        <family val="2"/>
        <charset val="204"/>
      </rPr>
      <t xml:space="preserve">, капитан - </t>
    </r>
    <r>
      <rPr>
        <sz val="11"/>
        <color rgb="FF000000"/>
        <rFont val="Calibri"/>
        <family val="2"/>
        <charset val="204"/>
      </rPr>
      <t xml:space="preserve">(К)</t>
    </r>
    <r>
      <rPr>
        <b val="true"/>
        <sz val="11"/>
        <color rgb="FF000000"/>
        <rFont val="Calibri"/>
        <family val="2"/>
        <charset val="204"/>
      </rPr>
      <t xml:space="preserve"> - капитан, старше 21 года - </t>
    </r>
    <r>
      <rPr>
        <sz val="11"/>
        <color rgb="FF000000"/>
        <rFont val="Calibri"/>
        <family val="2"/>
        <charset val="204"/>
      </rPr>
      <t xml:space="preserve">(Ст)</t>
    </r>
  </si>
  <si>
    <t xml:space="preserve">Здесь вносится состав вашей команды на сезон. Формирование "Технической заявки на матч" происходит посредством  указания номера хоккеиста в соответствующей графе вкладки "Бланк для автозаполнения". Административно-тренерский состав и цвета игровой формы  вносятся вручную непосредственно в бланке. В качестве образца для заполнения приведены пять фамилий, для дальнейшего использования файла необходимо их удалить и ввести данные о своей команде. При этом серые строки НЕ УДАЛЯТЬ! Иначе не будет работать автозаполнение.</t>
  </si>
  <si>
    <t xml:space="preserve">БОЧКАРЁВ Вадим</t>
  </si>
  <si>
    <t xml:space="preserve">кмс</t>
  </si>
  <si>
    <t xml:space="preserve">(Вр)</t>
  </si>
  <si>
    <t xml:space="preserve">НАСОНОВ Александр</t>
  </si>
  <si>
    <t xml:space="preserve">мсмк</t>
  </si>
  <si>
    <t xml:space="preserve">(К)</t>
  </si>
  <si>
    <t xml:space="preserve">УШАКОВ Иван</t>
  </si>
  <si>
    <t xml:space="preserve">ШАДРИН Евгений</t>
  </si>
  <si>
    <t xml:space="preserve">(Ст)</t>
  </si>
  <si>
    <t xml:space="preserve">ПАХОМОВ Максим</t>
  </si>
  <si>
    <t xml:space="preserve">м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vertAlign val="superscript"/>
      <sz val="16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i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13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52800</xdr:rowOff>
    </xdr:from>
    <xdr:to>
      <xdr:col>6</xdr:col>
      <xdr:colOff>160560</xdr:colOff>
      <xdr:row>4</xdr:row>
      <xdr:rowOff>2095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51800" y="352800"/>
          <a:ext cx="107352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352800</xdr:rowOff>
    </xdr:from>
    <xdr:to>
      <xdr:col>6</xdr:col>
      <xdr:colOff>150480</xdr:colOff>
      <xdr:row>4</xdr:row>
      <xdr:rowOff>20952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441720" y="352800"/>
          <a:ext cx="107352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6" activeCellId="0" sqref="F26: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2.7"/>
    <col collapsed="false" customWidth="true" hidden="false" outlineLevel="0" max="5" min="5" style="0" width="3.85"/>
    <col collapsed="false" customWidth="true" hidden="false" outlineLevel="0" max="19" min="6" style="0" width="2.7"/>
    <col collapsed="false" customWidth="true" hidden="false" outlineLevel="0" max="20" min="20" style="0" width="6.28"/>
    <col collapsed="false" customWidth="true" hidden="false" outlineLevel="0" max="29" min="21" style="0" width="2.7"/>
    <col collapsed="false" customWidth="true" hidden="false" outlineLevel="0" max="30" min="30" style="0" width="0.7"/>
    <col collapsed="false" customWidth="true" hidden="false" outlineLevel="0" max="34" min="31" style="0" width="2.7"/>
    <col collapsed="false" customWidth="true" hidden="false" outlineLevel="0" max="35" min="35" style="0" width="11.56"/>
    <col collapsed="false" customWidth="true" hidden="false" outlineLevel="0" max="50" min="36" style="0" width="2.7"/>
    <col collapsed="false" customWidth="true" hidden="false" outlineLevel="0" max="51" min="51" style="0" width="0.28"/>
    <col collapsed="false" customWidth="true" hidden="false" outlineLevel="0" max="55" min="52" style="0" width="2.7"/>
    <col collapsed="false" customWidth="true" hidden="true" outlineLevel="0" max="74" min="56" style="0" width="9.14"/>
    <col collapsed="false" customWidth="true" hidden="true" outlineLevel="0" max="75" min="75" style="0" width="11.7"/>
  </cols>
  <sheetData>
    <row r="1" customFormat="false" ht="3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tr">
        <f aca="false">IF(BW31,"ВНИМАНИЕ! ДУБЛИКАТЫ ИГРОВЫХ НОМЕРОВ!","")</f>
        <v/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21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7" t="s">
        <v>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7" t="s">
        <v>3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9" t="s">
        <v>4</v>
      </c>
      <c r="L6" s="9"/>
      <c r="M6" s="9"/>
      <c r="N6" s="9"/>
      <c r="O6" s="6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8"/>
      <c r="L7" s="8"/>
      <c r="M7" s="8"/>
      <c r="N7" s="8"/>
      <c r="O7" s="8"/>
      <c r="P7" s="7" t="s">
        <v>5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1" t="s">
        <v>6</v>
      </c>
      <c r="L8" s="11"/>
      <c r="M8" s="11"/>
      <c r="N8" s="11"/>
      <c r="O8" s="11"/>
      <c r="P8" s="11"/>
      <c r="Q8" s="11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1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21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7" t="s">
        <v>7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16"/>
      <c r="AG9" s="7" t="s">
        <v>8</v>
      </c>
      <c r="AH9" s="7"/>
      <c r="AI9" s="7"/>
      <c r="AJ9" s="7"/>
      <c r="AK9" s="7"/>
      <c r="AL9" s="7"/>
      <c r="AM9" s="7"/>
      <c r="AN9" s="7"/>
      <c r="AO9" s="7"/>
      <c r="AP9" s="7"/>
      <c r="AQ9" s="14"/>
      <c r="AR9" s="14"/>
      <c r="AS9" s="14"/>
      <c r="AT9" s="14"/>
      <c r="AU9" s="14"/>
      <c r="AV9" s="14"/>
      <c r="AW9" s="14"/>
      <c r="AX9" s="14"/>
      <c r="AY9" s="14"/>
    </row>
    <row r="10" customFormat="false" ht="27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</row>
    <row r="11" s="23" customFormat="true" ht="60" hidden="false" customHeight="true" outlineLevel="0" collapsed="false">
      <c r="A11" s="18"/>
      <c r="B11" s="19" t="s">
        <v>10</v>
      </c>
      <c r="C11" s="19"/>
      <c r="D11" s="19"/>
      <c r="E11" s="19"/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s">
        <v>12</v>
      </c>
      <c r="Y11" s="21"/>
      <c r="Z11" s="21"/>
      <c r="AA11" s="21"/>
      <c r="AB11" s="21"/>
      <c r="AC11" s="21" t="s">
        <v>13</v>
      </c>
      <c r="AD11" s="21"/>
      <c r="AE11" s="21"/>
      <c r="AF11" s="21"/>
      <c r="AG11" s="21"/>
      <c r="AH11" s="21"/>
      <c r="AI11" s="21"/>
      <c r="AJ11" s="22" t="s">
        <v>14</v>
      </c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</row>
    <row r="12" s="23" customFormat="true" ht="27.95" hidden="false" customHeight="true" outlineLevel="0" collapsed="false">
      <c r="A12" s="24" t="s">
        <v>15</v>
      </c>
      <c r="B12" s="25"/>
      <c r="C12" s="25"/>
      <c r="D12" s="25"/>
      <c r="E12" s="25"/>
      <c r="F12" s="26" t="str">
        <f aca="false">IF(ISBLANK($B12),"",VLOOKUP(B12,'Состав для автозаполнения'!$A$2:$E$99,2,FALSE()))</f>
        <v/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 t="str">
        <f aca="false">IF(ISBLANK($B12),"",VLOOKUP($B12,'Состав для автозаполнения'!$A$2:$E$99,3,FALSE()))</f>
        <v/>
      </c>
      <c r="Y12" s="27"/>
      <c r="Z12" s="27"/>
      <c r="AA12" s="27"/>
      <c r="AB12" s="27"/>
      <c r="AC12" s="28" t="str">
        <f aca="false">IF(ISBLANK($B12),"",VLOOKUP($B12,'Состав для автозаполнения'!$A$2:$E$99,4,FALSE()))</f>
        <v/>
      </c>
      <c r="AD12" s="28"/>
      <c r="AE12" s="28"/>
      <c r="AF12" s="28"/>
      <c r="AG12" s="28"/>
      <c r="AH12" s="28"/>
      <c r="AI12" s="28"/>
      <c r="AJ12" s="29" t="str">
        <f aca="false">CONCATENATE(IF(ISNA(VLOOKUP(B12,'Состав для автозаполнения'!$A$2:$E$99,4,FALSE())),"",IF(($F$42-VLOOKUP(B12,'Состав для автозаполнения'!$A$2:$E$99,4,FALSE()))/365&lt;21,"М ","")),IF(ISNA(VLOOKUP(B12,'Состав для автозаполнения'!$A$2:$E$99,5,FALSE())),"",VLOOKUP(B12,'Состав для автозаполнения'!$A$2:$E$99,5,FALSE())))</f>
        <v/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BD12" s="30" t="b">
        <f aca="false">AND($B$12=B13,NOT(ISBLANK(B13)))</f>
        <v>0</v>
      </c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s="23" customFormat="true" ht="27.95" hidden="false" customHeight="true" outlineLevel="0" collapsed="false">
      <c r="A13" s="24"/>
      <c r="B13" s="31"/>
      <c r="C13" s="31"/>
      <c r="D13" s="31"/>
      <c r="E13" s="31"/>
      <c r="F13" s="26" t="str">
        <f aca="false">IF(ISBLANK($B13),"",VLOOKUP(B13,'Состав для автозаполнения'!$A$2:$E$99,2,FALSE()))</f>
        <v/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 t="str">
        <f aca="false">IF(ISBLANK($B13),"",VLOOKUP($B13,'Состав для автозаполнения'!$A$2:$E$99,3,FALSE()))</f>
        <v/>
      </c>
      <c r="Y13" s="27"/>
      <c r="Z13" s="27"/>
      <c r="AA13" s="27"/>
      <c r="AB13" s="27"/>
      <c r="AC13" s="28" t="str">
        <f aca="false">IF(ISBLANK($B13),"",VLOOKUP($B13,'Состав для автозаполнения'!$A$2:$E$99,4,FALSE()))</f>
        <v/>
      </c>
      <c r="AD13" s="28"/>
      <c r="AE13" s="28"/>
      <c r="AF13" s="28"/>
      <c r="AG13" s="28"/>
      <c r="AH13" s="28"/>
      <c r="AI13" s="28"/>
      <c r="AJ13" s="29" t="str">
        <f aca="false">CONCATENATE(IF(ISNA(VLOOKUP(B13,'Состав для автозаполнения'!$A$2:$E$99,4,FALSE())),"",IF(($F$42-VLOOKUP(B13,'Состав для автозаполнения'!$A$2:$E$99,4,FALSE()))/365&lt;21,"М ","")),IF(ISNA(VLOOKUP(B13,'Состав для автозаполнения'!$A$2:$E$99,5,FALSE())),"",VLOOKUP(B13,'Состав для автозаполнения'!$A$2:$E$99,5,FALSE())))</f>
        <v/>
      </c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BD13" s="30" t="b">
        <f aca="false">AND($B$12=B14,NOT(ISBLANK(B14)))</f>
        <v>0</v>
      </c>
      <c r="BE13" s="30" t="b">
        <f aca="false">AND($B$13=B14,NOT(ISBLANK(B14)))</f>
        <v>0</v>
      </c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s="23" customFormat="true" ht="27.95" hidden="false" customHeight="true" outlineLevel="0" collapsed="false">
      <c r="A14" s="24"/>
      <c r="B14" s="31"/>
      <c r="C14" s="31"/>
      <c r="D14" s="31"/>
      <c r="E14" s="31"/>
      <c r="F14" s="26" t="str">
        <f aca="false">IF(ISBLANK($B14),"",VLOOKUP(B14,'Состав для автозаполнения'!$A$2:$E$99,2,FALSE()))</f>
        <v/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7" t="str">
        <f aca="false">IF(ISBLANK($B14),"",VLOOKUP($B14,'Состав для автозаполнения'!$A$2:$E$99,3,FALSE()))</f>
        <v/>
      </c>
      <c r="Y14" s="27"/>
      <c r="Z14" s="27"/>
      <c r="AA14" s="27"/>
      <c r="AB14" s="27"/>
      <c r="AC14" s="28" t="str">
        <f aca="false">IF(ISBLANK($B14),"",VLOOKUP($B14,'Состав для автозаполнения'!$A$2:$E$99,4,FALSE()))</f>
        <v/>
      </c>
      <c r="AD14" s="28"/>
      <c r="AE14" s="28"/>
      <c r="AF14" s="28"/>
      <c r="AG14" s="28"/>
      <c r="AH14" s="28"/>
      <c r="AI14" s="28"/>
      <c r="AJ14" s="29" t="str">
        <f aca="false">CONCATENATE(IF(ISNA(VLOOKUP(B14,'Состав для автозаполнения'!$A$2:$E$99,4,FALSE())),"",IF(($F$42-VLOOKUP(B14,'Состав для автозаполнения'!$A$2:$E$99,4,FALSE()))/365&lt;21,"М ","")),IF(ISNA(VLOOKUP(B14,'Состав для автозаполнения'!$A$2:$E$99,5,FALSE())),"",VLOOKUP(B14,'Состав для автозаполнения'!$A$2:$E$99,5,FALSE())))</f>
        <v/>
      </c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BD14" s="30" t="b">
        <f aca="false">AND($B$12=B15,NOT(ISBLANK(B15)))</f>
        <v>0</v>
      </c>
      <c r="BE14" s="30" t="b">
        <f aca="false">AND($B$13=B15,NOT(ISBLANK(B15)))</f>
        <v>0</v>
      </c>
      <c r="BF14" s="30" t="b">
        <f aca="false">AND($B$14=B15,NOT(ISBLANK(B15)))</f>
        <v>0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</row>
    <row r="15" s="23" customFormat="true" ht="27.95" hidden="false" customHeight="true" outlineLevel="0" collapsed="false">
      <c r="A15" s="24"/>
      <c r="B15" s="31"/>
      <c r="C15" s="31"/>
      <c r="D15" s="31"/>
      <c r="E15" s="31"/>
      <c r="F15" s="26" t="str">
        <f aca="false">IF(ISBLANK($B15),"",VLOOKUP(B15,'Состав для автозаполнения'!$A$2:$E$99,2,FALSE()))</f>
        <v/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7" t="str">
        <f aca="false">IF(ISBLANK($B15),"",VLOOKUP($B15,'Состав для автозаполнения'!$A$2:$E$99,3,FALSE()))</f>
        <v/>
      </c>
      <c r="Y15" s="27"/>
      <c r="Z15" s="27"/>
      <c r="AA15" s="27"/>
      <c r="AB15" s="27"/>
      <c r="AC15" s="28" t="str">
        <f aca="false">IF(ISBLANK($B15),"",VLOOKUP($B15,'Состав для автозаполнения'!$A$2:$E$99,4,FALSE()))</f>
        <v/>
      </c>
      <c r="AD15" s="28"/>
      <c r="AE15" s="28"/>
      <c r="AF15" s="28"/>
      <c r="AG15" s="28"/>
      <c r="AH15" s="28"/>
      <c r="AI15" s="28"/>
      <c r="AJ15" s="29" t="str">
        <f aca="false">CONCATENATE(IF(ISNA(VLOOKUP(B15,'Состав для автозаполнения'!$A$2:$E$99,4,FALSE())),"",IF(($F$42-VLOOKUP(B15,'Состав для автозаполнения'!$A$2:$E$99,4,FALSE()))/365&lt;21,"М ","")),IF(ISNA(VLOOKUP(B15,'Состав для автозаполнения'!$A$2:$E$99,5,FALSE())),"",VLOOKUP(B15,'Состав для автозаполнения'!$A$2:$E$99,5,FALSE())))</f>
        <v/>
      </c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BD15" s="30" t="b">
        <f aca="false">AND($B$12=B16,NOT(ISBLANK(B16)))</f>
        <v>0</v>
      </c>
      <c r="BE15" s="30" t="b">
        <f aca="false">AND($B$13=B16,NOT(ISBLANK(B16)))</f>
        <v>0</v>
      </c>
      <c r="BF15" s="30" t="b">
        <f aca="false">AND($B$14=B16,NOT(ISBLANK(B16)))</f>
        <v>0</v>
      </c>
      <c r="BG15" s="30" t="b">
        <f aca="false">AND($B$15=B16,NOT(ISBLANK(B16)))</f>
        <v>0</v>
      </c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s="23" customFormat="true" ht="27.95" hidden="false" customHeight="true" outlineLevel="0" collapsed="false">
      <c r="A16" s="24"/>
      <c r="B16" s="31"/>
      <c r="C16" s="31"/>
      <c r="D16" s="31"/>
      <c r="E16" s="31"/>
      <c r="F16" s="26" t="str">
        <f aca="false">IF(ISBLANK($B16),"",VLOOKUP(B16,'Состав для автозаполнения'!$A$2:$E$99,2,FALSE()))</f>
        <v/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7" t="str">
        <f aca="false">IF(ISBLANK($B16),"",VLOOKUP($B16,'Состав для автозаполнения'!$A$2:$E$99,3,FALSE()))</f>
        <v/>
      </c>
      <c r="Y16" s="27"/>
      <c r="Z16" s="27"/>
      <c r="AA16" s="27"/>
      <c r="AB16" s="27"/>
      <c r="AC16" s="28" t="str">
        <f aca="false">IF(ISBLANK($B16),"",VLOOKUP($B16,'Состав для автозаполнения'!$A$2:$E$99,4,FALSE()))</f>
        <v/>
      </c>
      <c r="AD16" s="28"/>
      <c r="AE16" s="28"/>
      <c r="AF16" s="28"/>
      <c r="AG16" s="28"/>
      <c r="AH16" s="28"/>
      <c r="AI16" s="28"/>
      <c r="AJ16" s="29" t="str">
        <f aca="false">CONCATENATE(IF(ISNA(VLOOKUP(B16,'Состав для автозаполнения'!$A$2:$E$99,4,FALSE())),"",IF(($F$42-VLOOKUP(B16,'Состав для автозаполнения'!$A$2:$E$99,4,FALSE()))/365&lt;21,"М ","")),IF(ISNA(VLOOKUP(B16,'Состав для автозаполнения'!$A$2:$E$99,5,FALSE())),"",VLOOKUP(B16,'Состав для автозаполнения'!$A$2:$E$99,5,FALSE())))</f>
        <v/>
      </c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BD16" s="30" t="b">
        <f aca="false">AND($B$12=B17,NOT(ISBLANK(B17)))</f>
        <v>0</v>
      </c>
      <c r="BE16" s="30" t="b">
        <f aca="false">AND($B$13=B17,NOT(ISBLANK(B17)))</f>
        <v>0</v>
      </c>
      <c r="BF16" s="30" t="b">
        <f aca="false">AND($B$14=B17,NOT(ISBLANK(B17)))</f>
        <v>0</v>
      </c>
      <c r="BG16" s="30" t="b">
        <f aca="false">AND($B$15=B17,NOT(ISBLANK(B17)))</f>
        <v>0</v>
      </c>
      <c r="BH16" s="30" t="b">
        <f aca="false">AND($B$16=B17,NOT(ISBLANK(B17)))</f>
        <v>0</v>
      </c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s="23" customFormat="true" ht="27.95" hidden="false" customHeight="true" outlineLevel="0" collapsed="false">
      <c r="A17" s="24"/>
      <c r="B17" s="31"/>
      <c r="C17" s="31"/>
      <c r="D17" s="31"/>
      <c r="E17" s="31"/>
      <c r="F17" s="26" t="str">
        <f aca="false">IF(ISBLANK($B17),"",VLOOKUP(B17,'Состав для автозаполнения'!$A$2:$E$99,2,FALSE()))</f>
        <v/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7" t="str">
        <f aca="false">IF(ISBLANK($B17),"",VLOOKUP($B17,'Состав для автозаполнения'!$A$2:$E$99,3,FALSE()))</f>
        <v/>
      </c>
      <c r="Y17" s="27"/>
      <c r="Z17" s="27"/>
      <c r="AA17" s="27"/>
      <c r="AB17" s="27"/>
      <c r="AC17" s="28" t="str">
        <f aca="false">IF(ISBLANK($B17),"",VLOOKUP($B17,'Состав для автозаполнения'!$A$2:$E$99,4,FALSE()))</f>
        <v/>
      </c>
      <c r="AD17" s="28"/>
      <c r="AE17" s="28"/>
      <c r="AF17" s="28"/>
      <c r="AG17" s="28"/>
      <c r="AH17" s="28"/>
      <c r="AI17" s="28"/>
      <c r="AJ17" s="29" t="str">
        <f aca="false">CONCATENATE(IF(ISNA(VLOOKUP(B17,'Состав для автозаполнения'!$A$2:$E$99,4,FALSE())),"",IF(($F$42-VLOOKUP(B17,'Состав для автозаполнения'!$A$2:$E$99,4,FALSE()))/365&lt;21,"М ","")),IF(ISNA(VLOOKUP(B17,'Состав для автозаполнения'!$A$2:$E$99,5,FALSE())),"",VLOOKUP(B17,'Состав для автозаполнения'!$A$2:$E$99,5,FALSE())))</f>
        <v/>
      </c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BD17" s="30" t="b">
        <f aca="false">AND($B$12=B18,NOT(ISBLANK(B18)))</f>
        <v>0</v>
      </c>
      <c r="BE17" s="30" t="b">
        <f aca="false">AND($B$13=B18,NOT(ISBLANK(B18)))</f>
        <v>0</v>
      </c>
      <c r="BF17" s="30" t="b">
        <f aca="false">AND($B$14=B18,NOT(ISBLANK(B18)))</f>
        <v>0</v>
      </c>
      <c r="BG17" s="30" t="b">
        <f aca="false">AND($B$15=B18,NOT(ISBLANK(B18)))</f>
        <v>0</v>
      </c>
      <c r="BH17" s="30" t="b">
        <f aca="false">AND($B$16=B18,NOT(ISBLANK(B18)))</f>
        <v>0</v>
      </c>
      <c r="BI17" s="30" t="b">
        <f aca="false">AND($B$17=B18,NOT(ISBLANK(B18)))</f>
        <v>0</v>
      </c>
      <c r="BJ17" s="30"/>
      <c r="BK17" s="30"/>
      <c r="BL17" s="30"/>
      <c r="BM17" s="30"/>
      <c r="BN17" s="30"/>
      <c r="BO17" s="30"/>
      <c r="BP17" s="30"/>
      <c r="BQ17" s="30"/>
      <c r="BR17" s="30"/>
    </row>
    <row r="18" s="23" customFormat="true" ht="27.95" hidden="false" customHeight="true" outlineLevel="0" collapsed="false">
      <c r="A18" s="24"/>
      <c r="B18" s="31"/>
      <c r="C18" s="31"/>
      <c r="D18" s="31"/>
      <c r="E18" s="31"/>
      <c r="F18" s="26" t="str">
        <f aca="false">IF(ISBLANK($B18),"",VLOOKUP(B18,'Состав для автозаполнения'!$A$2:$E$99,2,FALSE()))</f>
        <v/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7" t="str">
        <f aca="false">IF(ISBLANK($B18),"",VLOOKUP($B18,'Состав для автозаполнения'!$A$2:$E$99,3,FALSE()))</f>
        <v/>
      </c>
      <c r="Y18" s="27"/>
      <c r="Z18" s="27"/>
      <c r="AA18" s="27"/>
      <c r="AB18" s="27"/>
      <c r="AC18" s="28" t="str">
        <f aca="false">IF(ISBLANK($B18),"",VLOOKUP($B18,'Состав для автозаполнения'!$A$2:$E$99,4,FALSE()))</f>
        <v/>
      </c>
      <c r="AD18" s="28"/>
      <c r="AE18" s="28"/>
      <c r="AF18" s="28"/>
      <c r="AG18" s="28"/>
      <c r="AH18" s="28"/>
      <c r="AI18" s="28"/>
      <c r="AJ18" s="29" t="str">
        <f aca="false">CONCATENATE(IF(ISNA(VLOOKUP(B18,'Состав для автозаполнения'!$A$2:$E$99,4,FALSE())),"",IF(($F$42-VLOOKUP(B18,'Состав для автозаполнения'!$A$2:$E$99,4,FALSE()))/365&lt;21,"М ","")),IF(ISNA(VLOOKUP(B18,'Состав для автозаполнения'!$A$2:$E$99,5,FALSE())),"",VLOOKUP(B18,'Состав для автозаполнения'!$A$2:$E$99,5,FALSE())))</f>
        <v/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BD18" s="30" t="b">
        <f aca="false">AND($B$12=B19,NOT(ISBLANK(B19)))</f>
        <v>0</v>
      </c>
      <c r="BE18" s="30" t="b">
        <f aca="false">AND($B$13=B19,NOT(ISBLANK(B19)))</f>
        <v>0</v>
      </c>
      <c r="BF18" s="30" t="b">
        <f aca="false">AND($B$14=B19,NOT(ISBLANK(B19)))</f>
        <v>0</v>
      </c>
      <c r="BG18" s="30" t="b">
        <f aca="false">AND($B$15=B19,NOT(ISBLANK(B19)))</f>
        <v>0</v>
      </c>
      <c r="BH18" s="30" t="b">
        <f aca="false">AND($B$16=B19,NOT(ISBLANK(B19)))</f>
        <v>0</v>
      </c>
      <c r="BI18" s="30" t="b">
        <f aca="false">AND($B$17=B19,NOT(ISBLANK(B19)))</f>
        <v>0</v>
      </c>
      <c r="BJ18" s="30" t="b">
        <f aca="false">AND($B$18=B19,NOT(ISBLANK(B19)))</f>
        <v>0</v>
      </c>
      <c r="BK18" s="30"/>
      <c r="BL18" s="30"/>
      <c r="BM18" s="30"/>
      <c r="BN18" s="30"/>
      <c r="BO18" s="30"/>
      <c r="BP18" s="30"/>
      <c r="BQ18" s="30"/>
      <c r="BR18" s="30"/>
    </row>
    <row r="19" s="23" customFormat="true" ht="27.95" hidden="false" customHeight="true" outlineLevel="0" collapsed="false">
      <c r="A19" s="24"/>
      <c r="B19" s="31"/>
      <c r="C19" s="31"/>
      <c r="D19" s="31"/>
      <c r="E19" s="31"/>
      <c r="F19" s="26" t="str">
        <f aca="false">IF(ISBLANK($B19),"",VLOOKUP(B19,'Состав для автозаполнения'!$A$2:$E$99,2,FALSE()))</f>
        <v/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7" t="str">
        <f aca="false">IF(ISBLANK($B19),"",VLOOKUP($B19,'Состав для автозаполнения'!$A$2:$E$99,3,FALSE()))</f>
        <v/>
      </c>
      <c r="Y19" s="27"/>
      <c r="Z19" s="27"/>
      <c r="AA19" s="27"/>
      <c r="AB19" s="27"/>
      <c r="AC19" s="28" t="str">
        <f aca="false">IF(ISBLANK($B19),"",VLOOKUP($B19,'Состав для автозаполнения'!$A$2:$E$99,4,FALSE()))</f>
        <v/>
      </c>
      <c r="AD19" s="28"/>
      <c r="AE19" s="28"/>
      <c r="AF19" s="28"/>
      <c r="AG19" s="28"/>
      <c r="AH19" s="28"/>
      <c r="AI19" s="28"/>
      <c r="AJ19" s="29" t="str">
        <f aca="false">CONCATENATE(IF(ISNA(VLOOKUP(B19,'Состав для автозаполнения'!$A$2:$E$99,4,FALSE())),"",IF(($F$42-VLOOKUP(B19,'Состав для автозаполнения'!$A$2:$E$99,4,FALSE()))/365&lt;21,"М ","")),IF(ISNA(VLOOKUP(B19,'Состав для автозаполнения'!$A$2:$E$99,5,FALSE())),"",VLOOKUP(B19,'Состав для автозаполнения'!$A$2:$E$99,5,FALSE())))</f>
        <v/>
      </c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BD19" s="30" t="b">
        <f aca="false">AND($B$12=B20,NOT(ISBLANK(B20)))</f>
        <v>0</v>
      </c>
      <c r="BE19" s="30" t="b">
        <f aca="false">AND($B$13=B20,NOT(ISBLANK(B20)))</f>
        <v>0</v>
      </c>
      <c r="BF19" s="30" t="b">
        <f aca="false">AND($B$14=B20,NOT(ISBLANK(B20)))</f>
        <v>0</v>
      </c>
      <c r="BG19" s="30" t="b">
        <f aca="false">AND($B$15=B20,NOT(ISBLANK(B20)))</f>
        <v>0</v>
      </c>
      <c r="BH19" s="30" t="b">
        <f aca="false">AND($B$16=B20,NOT(ISBLANK(B20)))</f>
        <v>0</v>
      </c>
      <c r="BI19" s="30" t="b">
        <f aca="false">AND($B$17=B20,NOT(ISBLANK(B20)))</f>
        <v>0</v>
      </c>
      <c r="BJ19" s="30" t="b">
        <f aca="false">AND($B$18=B20,NOT(ISBLANK(B20)))</f>
        <v>0</v>
      </c>
      <c r="BK19" s="30" t="b">
        <f aca="false">AND($B$19=B20,NOT(ISBLANK(B20)))</f>
        <v>0</v>
      </c>
      <c r="BL19" s="30"/>
      <c r="BM19" s="30"/>
      <c r="BN19" s="30"/>
      <c r="BO19" s="30"/>
      <c r="BP19" s="30"/>
      <c r="BQ19" s="30"/>
      <c r="BR19" s="30"/>
    </row>
    <row r="20" s="23" customFormat="true" ht="27.95" hidden="false" customHeight="true" outlineLevel="0" collapsed="false">
      <c r="A20" s="24"/>
      <c r="B20" s="31"/>
      <c r="C20" s="31"/>
      <c r="D20" s="31"/>
      <c r="E20" s="31"/>
      <c r="F20" s="26" t="str">
        <f aca="false">IF(ISBLANK($B20),"",VLOOKUP(B20,'Состав для автозаполнения'!$A$2:$E$99,2,FALSE()))</f>
        <v/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 t="str">
        <f aca="false">IF(ISBLANK($B20),"",VLOOKUP($B20,'Состав для автозаполнения'!$A$2:$E$99,3,FALSE()))</f>
        <v/>
      </c>
      <c r="Y20" s="27"/>
      <c r="Z20" s="27"/>
      <c r="AA20" s="27"/>
      <c r="AB20" s="27"/>
      <c r="AC20" s="28" t="str">
        <f aca="false">IF(ISBLANK($B20),"",VLOOKUP($B20,'Состав для автозаполнения'!$A$2:$E$99,4,FALSE()))</f>
        <v/>
      </c>
      <c r="AD20" s="28"/>
      <c r="AE20" s="28"/>
      <c r="AF20" s="28"/>
      <c r="AG20" s="28"/>
      <c r="AH20" s="28"/>
      <c r="AI20" s="28"/>
      <c r="AJ20" s="29" t="str">
        <f aca="false">CONCATENATE(IF(ISNA(VLOOKUP(B20,'Состав для автозаполнения'!$A$2:$E$99,4,FALSE())),"",IF(($F$42-VLOOKUP(B20,'Состав для автозаполнения'!$A$2:$E$99,4,FALSE()))/365&lt;21,"М ","")),IF(ISNA(VLOOKUP(B20,'Состав для автозаполнения'!$A$2:$E$99,5,FALSE())),"",VLOOKUP(B20,'Состав для автозаполнения'!$A$2:$E$99,5,FALSE())))</f>
        <v/>
      </c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BD20" s="30" t="b">
        <f aca="false">AND($B$12=B21,NOT(ISBLANK(B21)))</f>
        <v>0</v>
      </c>
      <c r="BE20" s="30" t="b">
        <f aca="false">AND($B$13=B21,NOT(ISBLANK(B21)))</f>
        <v>0</v>
      </c>
      <c r="BF20" s="30" t="b">
        <f aca="false">AND($B$14=B21,NOT(ISBLANK(B21)))</f>
        <v>0</v>
      </c>
      <c r="BG20" s="30" t="b">
        <f aca="false">AND($B$15=B21,NOT(ISBLANK(B21)))</f>
        <v>0</v>
      </c>
      <c r="BH20" s="30" t="b">
        <f aca="false">AND($B$16=B21,NOT(ISBLANK(B21)))</f>
        <v>0</v>
      </c>
      <c r="BI20" s="30" t="b">
        <f aca="false">AND($B$17=B21,NOT(ISBLANK(B21)))</f>
        <v>0</v>
      </c>
      <c r="BJ20" s="30" t="b">
        <f aca="false">AND($B$18=B21,NOT(ISBLANK(B21)))</f>
        <v>0</v>
      </c>
      <c r="BK20" s="30" t="b">
        <f aca="false">AND($B$19=B21,NOT(ISBLANK(B21)))</f>
        <v>0</v>
      </c>
      <c r="BL20" s="30" t="b">
        <f aca="false">AND($B$20=B21,NOT(ISBLANK(B21)))</f>
        <v>0</v>
      </c>
      <c r="BM20" s="30"/>
      <c r="BN20" s="30"/>
      <c r="BO20" s="30"/>
      <c r="BP20" s="30"/>
      <c r="BQ20" s="30"/>
      <c r="BR20" s="30"/>
    </row>
    <row r="21" s="23" customFormat="true" ht="27.95" hidden="false" customHeight="true" outlineLevel="0" collapsed="false">
      <c r="A21" s="24"/>
      <c r="B21" s="31"/>
      <c r="C21" s="31"/>
      <c r="D21" s="31"/>
      <c r="E21" s="31"/>
      <c r="F21" s="26" t="str">
        <f aca="false">IF(ISBLANK($B21),"",VLOOKUP(B21,'Состав для автозаполнения'!$A$2:$E$99,2,FALSE()))</f>
        <v/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7" t="str">
        <f aca="false">IF(ISBLANK($B21),"",VLOOKUP($B21,'Состав для автозаполнения'!$A$2:$E$99,3,FALSE()))</f>
        <v/>
      </c>
      <c r="Y21" s="27"/>
      <c r="Z21" s="27"/>
      <c r="AA21" s="27"/>
      <c r="AB21" s="27"/>
      <c r="AC21" s="28" t="str">
        <f aca="false">IF(ISBLANK($B21),"",VLOOKUP($B21,'Состав для автозаполнения'!$A$2:$E$99,4,FALSE()))</f>
        <v/>
      </c>
      <c r="AD21" s="28"/>
      <c r="AE21" s="28"/>
      <c r="AF21" s="28"/>
      <c r="AG21" s="28"/>
      <c r="AH21" s="28"/>
      <c r="AI21" s="28"/>
      <c r="AJ21" s="29" t="str">
        <f aca="false">CONCATENATE(IF(ISNA(VLOOKUP(B21,'Состав для автозаполнения'!$A$2:$E$99,4,FALSE())),"",IF(($F$42-VLOOKUP(B21,'Состав для автозаполнения'!$A$2:$E$99,4,FALSE()))/365&lt;21,"М ","")),IF(ISNA(VLOOKUP(B21,'Состав для автозаполнения'!$A$2:$E$99,5,FALSE())),"",VLOOKUP(B21,'Состав для автозаполнения'!$A$2:$E$99,5,FALSE())))</f>
        <v/>
      </c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BD21" s="30" t="b">
        <f aca="false">AND($B$12=B22,NOT(ISBLANK(B22)))</f>
        <v>0</v>
      </c>
      <c r="BE21" s="30" t="b">
        <f aca="false">AND($B$13=B22,NOT(ISBLANK(B22)))</f>
        <v>0</v>
      </c>
      <c r="BF21" s="30" t="b">
        <f aca="false">AND($B$14=B22,NOT(ISBLANK(B22)))</f>
        <v>0</v>
      </c>
      <c r="BG21" s="30" t="b">
        <f aca="false">AND($B$15=B22,NOT(ISBLANK(B22)))</f>
        <v>0</v>
      </c>
      <c r="BH21" s="30" t="b">
        <f aca="false">AND($B$16=B22,NOT(ISBLANK(B22)))</f>
        <v>0</v>
      </c>
      <c r="BI21" s="30" t="b">
        <f aca="false">AND($B$17=B22,NOT(ISBLANK(B22)))</f>
        <v>0</v>
      </c>
      <c r="BJ21" s="30" t="b">
        <f aca="false">AND($B$18=B22,NOT(ISBLANK(B22)))</f>
        <v>0</v>
      </c>
      <c r="BK21" s="30" t="b">
        <f aca="false">AND($B$19=B22,NOT(ISBLANK(B22)))</f>
        <v>0</v>
      </c>
      <c r="BL21" s="30" t="b">
        <f aca="false">AND($B$20=B22,NOT(ISBLANK(B22)))</f>
        <v>0</v>
      </c>
      <c r="BM21" s="30" t="b">
        <f aca="false">AND($B$21=B22,NOT(ISBLANK(B22)))</f>
        <v>0</v>
      </c>
      <c r="BN21" s="30"/>
      <c r="BO21" s="30"/>
      <c r="BP21" s="30"/>
      <c r="BQ21" s="30"/>
      <c r="BR21" s="30"/>
    </row>
    <row r="22" s="23" customFormat="true" ht="27.95" hidden="false" customHeight="true" outlineLevel="0" collapsed="false">
      <c r="A22" s="24"/>
      <c r="B22" s="32"/>
      <c r="C22" s="32"/>
      <c r="D22" s="32"/>
      <c r="E22" s="32"/>
      <c r="F22" s="33" t="str">
        <f aca="false">IF(ISBLANK($B22),"",VLOOKUP(B22,'Состав для автозаполнения'!$A$2:$E$99,2,FALSE()))</f>
        <v/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4" t="str">
        <f aca="false">IF(ISBLANK($B22),"",VLOOKUP($B22,'Состав для автозаполнения'!$A$2:$E$99,3,FALSE()))</f>
        <v/>
      </c>
      <c r="Y22" s="34"/>
      <c r="Z22" s="34"/>
      <c r="AA22" s="34"/>
      <c r="AB22" s="34"/>
      <c r="AC22" s="35" t="str">
        <f aca="false">IF(ISBLANK($B22),"",VLOOKUP($B22,'Состав для автозаполнения'!$A$2:$E$99,4,FALSE()))</f>
        <v/>
      </c>
      <c r="AD22" s="35"/>
      <c r="AE22" s="35"/>
      <c r="AF22" s="35"/>
      <c r="AG22" s="35"/>
      <c r="AH22" s="35"/>
      <c r="AI22" s="35"/>
      <c r="AJ22" s="36" t="str">
        <f aca="false">CONCATENATE(IF(ISNA(VLOOKUP(B22,'Состав для автозаполнения'!$A$2:$E$99,4,FALSE())),"",IF(($F$42-VLOOKUP(B22,'Состав для автозаполнения'!$A$2:$E$99,4,FALSE()))/365&lt;21,"М ","")),IF(ISNA(VLOOKUP(B22,'Состав для автозаполнения'!$A$2:$E$99,5,FALSE())),"",VLOOKUP(B22,'Состав для автозаполнения'!$A$2:$E$99,5,FALSE())))</f>
        <v/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BD22" s="30" t="b">
        <f aca="false">AND($B$12=B23,NOT(ISBLANK(B23)))</f>
        <v>0</v>
      </c>
      <c r="BE22" s="30" t="b">
        <f aca="false">AND($B$13=B23,NOT(ISBLANK(B23)))</f>
        <v>0</v>
      </c>
      <c r="BF22" s="30" t="b">
        <f aca="false">AND($B$14=B23,NOT(ISBLANK(B23)))</f>
        <v>0</v>
      </c>
      <c r="BG22" s="30" t="b">
        <f aca="false">AND($B$15=B23,NOT(ISBLANK(B23)))</f>
        <v>0</v>
      </c>
      <c r="BH22" s="30" t="b">
        <f aca="false">AND($B$16=B23,NOT(ISBLANK(B23)))</f>
        <v>0</v>
      </c>
      <c r="BI22" s="30" t="b">
        <f aca="false">AND($B$17=B23,NOT(ISBLANK(B23)))</f>
        <v>0</v>
      </c>
      <c r="BJ22" s="30" t="b">
        <f aca="false">AND($B$18=B23,NOT(ISBLANK(B23)))</f>
        <v>0</v>
      </c>
      <c r="BK22" s="30" t="b">
        <f aca="false">AND($B$19=B23,NOT(ISBLANK(B23)))</f>
        <v>0</v>
      </c>
      <c r="BL22" s="30" t="b">
        <f aca="false">AND($B$20=B23,NOT(ISBLANK(B23)))</f>
        <v>0</v>
      </c>
      <c r="BM22" s="30" t="b">
        <f aca="false">AND($B$21=B23,NOT(ISBLANK(B23)))</f>
        <v>0</v>
      </c>
      <c r="BN22" s="30" t="b">
        <f aca="false">AND($B$22=B23,NOT(ISBLANK(B23)))</f>
        <v>0</v>
      </c>
      <c r="BO22" s="30"/>
      <c r="BP22" s="30"/>
      <c r="BQ22" s="30"/>
      <c r="BR22" s="30"/>
    </row>
    <row r="23" s="23" customFormat="true" ht="27.95" hidden="false" customHeight="true" outlineLevel="0" collapsed="false">
      <c r="A23" s="37" t="s">
        <v>16</v>
      </c>
      <c r="B23" s="38"/>
      <c r="C23" s="38"/>
      <c r="D23" s="38"/>
      <c r="E23" s="38"/>
      <c r="F23" s="26" t="str">
        <f aca="false">IF(ISBLANK($B23),"",VLOOKUP(B23,'Состав для автозаполнения'!$A$2:$E$99,2,FALSE()))</f>
        <v/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7" t="str">
        <f aca="false">IF(ISBLANK($B23),"",VLOOKUP($B23,'Состав для автозаполнения'!$A$2:$E$99,3,FALSE()))</f>
        <v/>
      </c>
      <c r="Y23" s="27"/>
      <c r="Z23" s="27"/>
      <c r="AA23" s="27"/>
      <c r="AB23" s="27"/>
      <c r="AC23" s="28" t="str">
        <f aca="false">IF(ISBLANK($B23),"",VLOOKUP($B23,'Состав для автозаполнения'!$A$2:$E$99,4,FALSE()))</f>
        <v/>
      </c>
      <c r="AD23" s="28"/>
      <c r="AE23" s="28"/>
      <c r="AF23" s="28"/>
      <c r="AG23" s="28"/>
      <c r="AH23" s="28"/>
      <c r="AI23" s="28"/>
      <c r="AJ23" s="29" t="str">
        <f aca="false">CONCATENATE(IF(ISNA(VLOOKUP(B23,'Состав для автозаполнения'!$A$2:$E$99,4,FALSE())),"",IF(($F$42-VLOOKUP(B23,'Состав для автозаполнения'!$A$2:$E$99,4,FALSE()))/365&lt;21,"М ","")),IF(ISNA(VLOOKUP(B23,'Состав для автозаполнения'!$A$2:$E$99,5,FALSE())),"",VLOOKUP(B23,'Состав для автозаполнения'!$A$2:$E$99,5,FALSE())))</f>
        <v/>
      </c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BD23" s="30" t="b">
        <f aca="false">AND($B$12=B24,NOT(ISBLANK(B24)))</f>
        <v>0</v>
      </c>
      <c r="BE23" s="30" t="b">
        <f aca="false">AND($B$13=B24,NOT(ISBLANK(B24)))</f>
        <v>0</v>
      </c>
      <c r="BF23" s="30" t="b">
        <f aca="false">AND($B$14=B24,NOT(ISBLANK(B24)))</f>
        <v>0</v>
      </c>
      <c r="BG23" s="30" t="b">
        <f aca="false">AND($B$15=B24,NOT(ISBLANK(B24)))</f>
        <v>0</v>
      </c>
      <c r="BH23" s="30" t="b">
        <f aca="false">AND($B$16=B24,NOT(ISBLANK(B24)))</f>
        <v>0</v>
      </c>
      <c r="BI23" s="30" t="b">
        <f aca="false">AND($B$17=B24,NOT(ISBLANK(B24)))</f>
        <v>0</v>
      </c>
      <c r="BJ23" s="30" t="b">
        <f aca="false">AND($B$18=B24,NOT(ISBLANK(B24)))</f>
        <v>0</v>
      </c>
      <c r="BK23" s="30" t="b">
        <f aca="false">AND($B$19=B24,NOT(ISBLANK(B24)))</f>
        <v>0</v>
      </c>
      <c r="BL23" s="30" t="b">
        <f aca="false">AND($B$20=B24,NOT(ISBLANK(B24)))</f>
        <v>0</v>
      </c>
      <c r="BM23" s="30" t="b">
        <f aca="false">AND($B$21=B24,NOT(ISBLANK(B24)))</f>
        <v>0</v>
      </c>
      <c r="BN23" s="30" t="b">
        <f aca="false">AND($B$22=B24,NOT(ISBLANK(B24)))</f>
        <v>0</v>
      </c>
      <c r="BO23" s="30" t="b">
        <f aca="false">AND($B$23=B24,NOT(ISBLANK(B24)))</f>
        <v>0</v>
      </c>
      <c r="BP23" s="30"/>
      <c r="BQ23" s="30"/>
      <c r="BR23" s="30"/>
    </row>
    <row r="24" s="23" customFormat="true" ht="27.95" hidden="false" customHeight="true" outlineLevel="0" collapsed="false">
      <c r="A24" s="37"/>
      <c r="B24" s="31"/>
      <c r="C24" s="31"/>
      <c r="D24" s="31"/>
      <c r="E24" s="31"/>
      <c r="F24" s="26" t="str">
        <f aca="false">IF(ISBLANK($B24),"",VLOOKUP(B24,'Состав для автозаполнения'!$A$2:$E$99,2,FALSE()))</f>
        <v/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7" t="str">
        <f aca="false">IF(ISBLANK($B24),"",VLOOKUP($B24,'Состав для автозаполнения'!$A$2:$E$99,3,FALSE()))</f>
        <v/>
      </c>
      <c r="Y24" s="27"/>
      <c r="Z24" s="27"/>
      <c r="AA24" s="27"/>
      <c r="AB24" s="27"/>
      <c r="AC24" s="28" t="str">
        <f aca="false">IF(ISBLANK($B24),"",VLOOKUP($B24,'Состав для автозаполнения'!$A$2:$E$99,4,FALSE()))</f>
        <v/>
      </c>
      <c r="AD24" s="28"/>
      <c r="AE24" s="28"/>
      <c r="AF24" s="28"/>
      <c r="AG24" s="28"/>
      <c r="AH24" s="28"/>
      <c r="AI24" s="28"/>
      <c r="AJ24" s="29" t="str">
        <f aca="false">CONCATENATE(IF(ISNA(VLOOKUP(B24,'Состав для автозаполнения'!$A$2:$E$99,4,FALSE())),"",IF(($F$42-VLOOKUP(B24,'Состав для автозаполнения'!$A$2:$E$99,4,FALSE()))/365&lt;21,"М ","")),IF(ISNA(VLOOKUP(B24,'Состав для автозаполнения'!$A$2:$E$99,5,FALSE())),"",VLOOKUP(B24,'Состав для автозаполнения'!$A$2:$E$99,5,FALSE())))</f>
        <v/>
      </c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BD24" s="30" t="b">
        <f aca="false">AND($B$12=B25,NOT(ISBLANK(B25)))</f>
        <v>0</v>
      </c>
      <c r="BE24" s="30" t="b">
        <f aca="false">AND($B$13=B25,NOT(ISBLANK(B25)))</f>
        <v>0</v>
      </c>
      <c r="BF24" s="30" t="b">
        <f aca="false">AND($B$14=B25,NOT(ISBLANK(B25)))</f>
        <v>0</v>
      </c>
      <c r="BG24" s="30" t="b">
        <f aca="false">AND($B$15=B25,NOT(ISBLANK(B25)))</f>
        <v>0</v>
      </c>
      <c r="BH24" s="30" t="b">
        <f aca="false">AND($B$16=B25,NOT(ISBLANK(B25)))</f>
        <v>0</v>
      </c>
      <c r="BI24" s="30" t="b">
        <f aca="false">AND($B$17=B25,NOT(ISBLANK(B25)))</f>
        <v>0</v>
      </c>
      <c r="BJ24" s="30" t="b">
        <f aca="false">AND($B$18=B25,NOT(ISBLANK(B25)))</f>
        <v>0</v>
      </c>
      <c r="BK24" s="30" t="b">
        <f aca="false">AND($B$19=B25,NOT(ISBLANK(B25)))</f>
        <v>0</v>
      </c>
      <c r="BL24" s="30" t="b">
        <f aca="false">AND($B$20=B25,NOT(ISBLANK(B25)))</f>
        <v>0</v>
      </c>
      <c r="BM24" s="30" t="b">
        <f aca="false">AND($B$21=B25,NOT(ISBLANK(B25)))</f>
        <v>0</v>
      </c>
      <c r="BN24" s="30" t="b">
        <f aca="false">AND($B$22=B25,NOT(ISBLANK(B25)))</f>
        <v>0</v>
      </c>
      <c r="BO24" s="30" t="b">
        <f aca="false">AND($B$23=B25,NOT(ISBLANK(B25)))</f>
        <v>0</v>
      </c>
      <c r="BP24" s="30" t="b">
        <f aca="false">AND($B$24=B25,NOT(ISBLANK(B25)))</f>
        <v>0</v>
      </c>
      <c r="BQ24" s="30"/>
      <c r="BR24" s="30"/>
    </row>
    <row r="25" s="23" customFormat="true" ht="27.95" hidden="false" customHeight="true" outlineLevel="0" collapsed="false">
      <c r="A25" s="37"/>
      <c r="B25" s="31"/>
      <c r="C25" s="31"/>
      <c r="D25" s="31"/>
      <c r="E25" s="31"/>
      <c r="F25" s="26" t="str">
        <f aca="false">IF(ISBLANK($B25),"",VLOOKUP(B25,'Состав для автозаполнения'!$A$2:$E$99,2,FALSE()))</f>
        <v/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 t="str">
        <f aca="false">IF(ISBLANK($B25),"",VLOOKUP($B25,'Состав для автозаполнения'!$A$2:$E$99,3,FALSE()))</f>
        <v/>
      </c>
      <c r="Y25" s="27"/>
      <c r="Z25" s="27"/>
      <c r="AA25" s="27"/>
      <c r="AB25" s="27"/>
      <c r="AC25" s="28" t="str">
        <f aca="false">IF(ISBLANK($B25),"",VLOOKUP($B25,'Состав для автозаполнения'!$A$2:$E$99,4,FALSE()))</f>
        <v/>
      </c>
      <c r="AD25" s="28"/>
      <c r="AE25" s="28"/>
      <c r="AF25" s="28"/>
      <c r="AG25" s="28"/>
      <c r="AH25" s="28"/>
      <c r="AI25" s="28"/>
      <c r="AJ25" s="29" t="str">
        <f aca="false">CONCATENATE(IF(ISNA(VLOOKUP(B25,'Состав для автозаполнения'!$A$2:$E$99,4,FALSE())),"",IF(($F$42-VLOOKUP(B25,'Состав для автозаполнения'!$A$2:$E$99,4,FALSE()))/365&lt;21,"М ","")),IF(ISNA(VLOOKUP(B25,'Состав для автозаполнения'!$A$2:$E$99,5,FALSE())),"",VLOOKUP(B25,'Состав для автозаполнения'!$A$2:$E$99,5,FALSE())))</f>
        <v/>
      </c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BD25" s="30" t="b">
        <f aca="false">AND($B$12=B26,NOT(ISBLANK(B26)))</f>
        <v>0</v>
      </c>
      <c r="BE25" s="30" t="b">
        <f aca="false">AND($B$13=B26,NOT(ISBLANK(B26)))</f>
        <v>0</v>
      </c>
      <c r="BF25" s="30" t="b">
        <f aca="false">AND($B$14=B26,NOT(ISBLANK(B26)))</f>
        <v>0</v>
      </c>
      <c r="BG25" s="30" t="b">
        <f aca="false">AND($B$15=B26,NOT(ISBLANK(B26)))</f>
        <v>0</v>
      </c>
      <c r="BH25" s="30" t="b">
        <f aca="false">AND($B$16=B26,NOT(ISBLANK(B26)))</f>
        <v>0</v>
      </c>
      <c r="BI25" s="30" t="b">
        <f aca="false">AND($B$17=B26,NOT(ISBLANK(B26)))</f>
        <v>0</v>
      </c>
      <c r="BJ25" s="30" t="b">
        <f aca="false">AND($B$18=B26,NOT(ISBLANK(B26)))</f>
        <v>0</v>
      </c>
      <c r="BK25" s="30" t="b">
        <f aca="false">AND($B$19=B26,NOT(ISBLANK(B26)))</f>
        <v>0</v>
      </c>
      <c r="BL25" s="30" t="b">
        <f aca="false">AND($B$20=B26,NOT(ISBLANK(B26)))</f>
        <v>0</v>
      </c>
      <c r="BM25" s="30" t="b">
        <f aca="false">AND($B$21=B26,NOT(ISBLANK(B26)))</f>
        <v>0</v>
      </c>
      <c r="BN25" s="30" t="b">
        <f aca="false">AND($B$22=B26,NOT(ISBLANK(B26)))</f>
        <v>0</v>
      </c>
      <c r="BO25" s="30" t="b">
        <f aca="false">AND($B$23=B26,NOT(ISBLANK(B26)))</f>
        <v>0</v>
      </c>
      <c r="BP25" s="30" t="b">
        <f aca="false">AND($B$24=B26,NOT(ISBLANK(B26)))</f>
        <v>0</v>
      </c>
      <c r="BQ25" s="30" t="b">
        <f aca="false">AND($B$25=B26,NOT(ISBLANK(B26)))</f>
        <v>0</v>
      </c>
      <c r="BR25" s="30"/>
    </row>
    <row r="26" s="23" customFormat="true" ht="27.95" hidden="false" customHeight="true" outlineLevel="0" collapsed="false">
      <c r="A26" s="37"/>
      <c r="B26" s="31"/>
      <c r="C26" s="31"/>
      <c r="D26" s="31"/>
      <c r="E26" s="31"/>
      <c r="F26" s="26" t="str">
        <f aca="false">IF(ISBLANK($B26),"",VLOOKUP(B26,'Состав для автозаполнения'!$A$2:$E$99,2,FALSE()))</f>
        <v/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7" t="str">
        <f aca="false">IF(ISBLANK($B26),"",VLOOKUP($B26,'Состав для автозаполнения'!$A$2:$E$99,3,FALSE()))</f>
        <v/>
      </c>
      <c r="Y26" s="27"/>
      <c r="Z26" s="27"/>
      <c r="AA26" s="27"/>
      <c r="AB26" s="27"/>
      <c r="AC26" s="28" t="str">
        <f aca="false">IF(ISBLANK($B26),"",VLOOKUP($B26,'Состав для автозаполнения'!$A$2:$E$99,4,FALSE()))</f>
        <v/>
      </c>
      <c r="AD26" s="28"/>
      <c r="AE26" s="28"/>
      <c r="AF26" s="28"/>
      <c r="AG26" s="28"/>
      <c r="AH26" s="28"/>
      <c r="AI26" s="28"/>
      <c r="AJ26" s="29" t="str">
        <f aca="false">CONCATENATE(IF(ISNA(VLOOKUP(B26,'Состав для автозаполнения'!$A$2:$E$99,4,FALSE())),"",IF(($F$42-VLOOKUP(B26,'Состав для автозаполнения'!$A$2:$E$99,4,FALSE()))/365&lt;21,"М ","")),IF(ISNA(VLOOKUP(B26,'Состав для автозаполнения'!$A$2:$E$99,5,FALSE())),"",VLOOKUP(B26,'Состав для автозаполнения'!$A$2:$E$99,5,FALSE())))</f>
        <v/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BD26" s="30" t="b">
        <f aca="false">AND($B$12=B27,NOT(ISBLANK(B27)))</f>
        <v>0</v>
      </c>
      <c r="BE26" s="30" t="b">
        <f aca="false">AND($B$13=B27,NOT(ISBLANK(B27)))</f>
        <v>0</v>
      </c>
      <c r="BF26" s="30" t="b">
        <f aca="false">AND($B$14=B27,NOT(ISBLANK(B27)))</f>
        <v>0</v>
      </c>
      <c r="BG26" s="30" t="b">
        <f aca="false">AND($B$15=B27,NOT(ISBLANK(B27)))</f>
        <v>0</v>
      </c>
      <c r="BH26" s="30" t="b">
        <f aca="false">AND($B$16=B27,NOT(ISBLANK(B27)))</f>
        <v>0</v>
      </c>
      <c r="BI26" s="30" t="b">
        <f aca="false">AND($B$17=B27,NOT(ISBLANK(B27)))</f>
        <v>0</v>
      </c>
      <c r="BJ26" s="30" t="b">
        <f aca="false">AND($B$18=B27,NOT(ISBLANK(B27)))</f>
        <v>0</v>
      </c>
      <c r="BK26" s="30" t="b">
        <f aca="false">AND($B$19=B27,NOT(ISBLANK(B27)))</f>
        <v>0</v>
      </c>
      <c r="BL26" s="30" t="b">
        <f aca="false">AND($B$20=B27,NOT(ISBLANK(B27)))</f>
        <v>0</v>
      </c>
      <c r="BM26" s="30" t="b">
        <f aca="false">AND($B$21=B27,NOT(ISBLANK(B27)))</f>
        <v>0</v>
      </c>
      <c r="BN26" s="30" t="b">
        <f aca="false">AND($B$22=B27,NOT(ISBLANK(B27)))</f>
        <v>0</v>
      </c>
      <c r="BO26" s="30" t="b">
        <f aca="false">AND($B$23=B27,NOT(ISBLANK(B27)))</f>
        <v>0</v>
      </c>
      <c r="BP26" s="30" t="b">
        <f aca="false">AND($B$24=B27,NOT(ISBLANK(B27)))</f>
        <v>0</v>
      </c>
      <c r="BQ26" s="30" t="b">
        <f aca="false">AND($B$25=B27,NOT(ISBLANK(B27)))</f>
        <v>0</v>
      </c>
      <c r="BR26" s="30" t="b">
        <f aca="false">AND($B$26=B27,NOT(ISBLANK(B27)))</f>
        <v>0</v>
      </c>
    </row>
    <row r="27" s="23" customFormat="true" ht="27.95" hidden="false" customHeight="true" outlineLevel="0" collapsed="false">
      <c r="A27" s="37"/>
      <c r="B27" s="31"/>
      <c r="C27" s="31"/>
      <c r="D27" s="31"/>
      <c r="E27" s="31"/>
      <c r="F27" s="26" t="str">
        <f aca="false">IF(ISBLANK($B27),"",VLOOKUP(B27,'Состав для автозаполнения'!$A$2:$E$99,2,FALSE()))</f>
        <v/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7" t="str">
        <f aca="false">IF(ISBLANK($B27),"",VLOOKUP($B27,'Состав для автозаполнения'!$A$2:$E$99,3,FALSE()))</f>
        <v/>
      </c>
      <c r="Y27" s="27"/>
      <c r="Z27" s="27"/>
      <c r="AA27" s="27"/>
      <c r="AB27" s="27"/>
      <c r="AC27" s="28" t="str">
        <f aca="false">IF(ISBLANK($B27),"",VLOOKUP($B27,'Состав для автозаполнения'!$A$2:$E$99,4,FALSE()))</f>
        <v/>
      </c>
      <c r="AD27" s="28"/>
      <c r="AE27" s="28"/>
      <c r="AF27" s="28"/>
      <c r="AG27" s="28"/>
      <c r="AH27" s="28"/>
      <c r="AI27" s="28"/>
      <c r="AJ27" s="29" t="str">
        <f aca="false">CONCATENATE(IF(ISNA(VLOOKUP(B27,'Состав для автозаполнения'!$A$2:$E$99,4,FALSE())),"",IF(($F$42-VLOOKUP(B27,'Состав для автозаполнения'!$A$2:$E$99,4,FALSE()))/365&lt;21,"М ","")),IF(ISNA(VLOOKUP(B27,'Состав для автозаполнения'!$A$2:$E$99,5,FALSE())),"",VLOOKUP(B27,'Состав для автозаполнения'!$A$2:$E$99,5,FALSE())))</f>
        <v/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BD27" s="30" t="b">
        <f aca="false">AND($B$12=B28,NOT(ISBLANK(B28)))</f>
        <v>0</v>
      </c>
      <c r="BE27" s="30" t="b">
        <f aca="false">AND($B$13=B28,NOT(ISBLANK(B28)))</f>
        <v>0</v>
      </c>
      <c r="BF27" s="30" t="b">
        <f aca="false">AND($B$14=B28,NOT(ISBLANK(B28)))</f>
        <v>0</v>
      </c>
      <c r="BG27" s="30" t="b">
        <f aca="false">AND($B$15=B28,NOT(ISBLANK(B28)))</f>
        <v>0</v>
      </c>
      <c r="BH27" s="30" t="b">
        <f aca="false">AND($B$16=B28,NOT(ISBLANK(B28)))</f>
        <v>0</v>
      </c>
      <c r="BI27" s="30" t="b">
        <f aca="false">AND($B$17=B28,NOT(ISBLANK(B28)))</f>
        <v>0</v>
      </c>
      <c r="BJ27" s="30" t="b">
        <f aca="false">AND($B$18=B28,NOT(ISBLANK(B28)))</f>
        <v>0</v>
      </c>
      <c r="BK27" s="30" t="b">
        <f aca="false">AND($B$19=B28,NOT(ISBLANK(B28)))</f>
        <v>0</v>
      </c>
      <c r="BL27" s="30" t="b">
        <f aca="false">AND($B$20=B28,NOT(ISBLANK(B28)))</f>
        <v>0</v>
      </c>
      <c r="BM27" s="30" t="b">
        <f aca="false">AND($B$21=B28,NOT(ISBLANK(B28)))</f>
        <v>0</v>
      </c>
      <c r="BN27" s="30" t="b">
        <f aca="false">AND($B$22=B28,NOT(ISBLANK(B28)))</f>
        <v>0</v>
      </c>
      <c r="BO27" s="30" t="b">
        <f aca="false">AND($B$23=B28,NOT(ISBLANK(B28)))</f>
        <v>0</v>
      </c>
      <c r="BP27" s="30" t="b">
        <f aca="false">AND($B$24=B28,NOT(ISBLANK(B28)))</f>
        <v>0</v>
      </c>
      <c r="BQ27" s="30" t="b">
        <f aca="false">AND($B$25=B28,NOT(ISBLANK(B28)))</f>
        <v>0</v>
      </c>
      <c r="BR27" s="30" t="b">
        <f aca="false">AND($B$26=B28,NOT(ISBLANK(B28)))</f>
        <v>0</v>
      </c>
      <c r="BS27" s="23" t="b">
        <f aca="false">AND($B$27=B28,NOT(ISBLANK(B28)))</f>
        <v>0</v>
      </c>
    </row>
    <row r="28" s="23" customFormat="true" ht="27.95" hidden="false" customHeight="true" outlineLevel="0" collapsed="false">
      <c r="A28" s="37"/>
      <c r="B28" s="31"/>
      <c r="C28" s="31"/>
      <c r="D28" s="31"/>
      <c r="E28" s="31"/>
      <c r="F28" s="26" t="str">
        <f aca="false">IF(ISBLANK($B28),"",VLOOKUP(B28,'Состав для автозаполнения'!$A$2:$E$99,2,FALSE()))</f>
        <v/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 t="str">
        <f aca="false">IF(ISBLANK($B28),"",VLOOKUP($B28,'Состав для автозаполнения'!$A$2:$E$99,3,FALSE()))</f>
        <v/>
      </c>
      <c r="Y28" s="27"/>
      <c r="Z28" s="27"/>
      <c r="AA28" s="27"/>
      <c r="AB28" s="27"/>
      <c r="AC28" s="28" t="str">
        <f aca="false">IF(ISBLANK($B28),"",VLOOKUP($B28,'Состав для автозаполнения'!$A$2:$E$99,4,FALSE()))</f>
        <v/>
      </c>
      <c r="AD28" s="28"/>
      <c r="AE28" s="28"/>
      <c r="AF28" s="28"/>
      <c r="AG28" s="28"/>
      <c r="AH28" s="28"/>
      <c r="AI28" s="28"/>
      <c r="AJ28" s="29" t="str">
        <f aca="false">CONCATENATE(IF(ISNA(VLOOKUP(B28,'Состав для автозаполнения'!$A$2:$E$99,4,FALSE())),"",IF(($F$42-VLOOKUP(B28,'Состав для автозаполнения'!$A$2:$E$99,4,FALSE()))/365&lt;21,"М ","")),IF(ISNA(VLOOKUP(B28,'Состав для автозаполнения'!$A$2:$E$99,5,FALSE())),"",VLOOKUP(B28,'Состав для автозаполнения'!$A$2:$E$99,5,FALSE())))</f>
        <v/>
      </c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BD28" s="30" t="b">
        <f aca="false">AND($B$12=B29,NOT(ISBLANK(B29)))</f>
        <v>0</v>
      </c>
      <c r="BE28" s="30" t="b">
        <f aca="false">AND($B$13=B29,NOT(ISBLANK(B29)))</f>
        <v>0</v>
      </c>
      <c r="BF28" s="30" t="b">
        <f aca="false">AND($B$14=B29,NOT(ISBLANK(B29)))</f>
        <v>0</v>
      </c>
      <c r="BG28" s="30" t="b">
        <f aca="false">AND($B$15=B29,NOT(ISBLANK(B29)))</f>
        <v>0</v>
      </c>
      <c r="BH28" s="30" t="b">
        <f aca="false">AND($B$16=B29,NOT(ISBLANK(B29)))</f>
        <v>0</v>
      </c>
      <c r="BI28" s="30" t="b">
        <f aca="false">AND($B$17=B29,NOT(ISBLANK(B29)))</f>
        <v>0</v>
      </c>
      <c r="BJ28" s="30" t="b">
        <f aca="false">AND($B$18=B29,NOT(ISBLANK(B29)))</f>
        <v>0</v>
      </c>
      <c r="BK28" s="30" t="b">
        <f aca="false">AND($B$19=B29,NOT(ISBLANK(B29)))</f>
        <v>0</v>
      </c>
      <c r="BL28" s="30" t="b">
        <f aca="false">AND($B$20=B29,NOT(ISBLANK(B29)))</f>
        <v>0</v>
      </c>
      <c r="BM28" s="30" t="b">
        <f aca="false">AND($B$21=B29,NOT(ISBLANK(B29)))</f>
        <v>0</v>
      </c>
      <c r="BN28" s="30" t="b">
        <f aca="false">AND($B$22=B29,NOT(ISBLANK(B29)))</f>
        <v>0</v>
      </c>
      <c r="BO28" s="30" t="b">
        <f aca="false">AND($B$23=B29,NOT(ISBLANK(B29)))</f>
        <v>0</v>
      </c>
      <c r="BP28" s="30" t="b">
        <f aca="false">AND($B$24=B29,NOT(ISBLANK(B29)))</f>
        <v>0</v>
      </c>
      <c r="BQ28" s="30" t="b">
        <f aca="false">AND($B$25=B29,NOT(ISBLANK(B29)))</f>
        <v>0</v>
      </c>
      <c r="BR28" s="30" t="b">
        <f aca="false">AND($B$26=B29,NOT(ISBLANK(B29)))</f>
        <v>0</v>
      </c>
      <c r="BS28" s="23" t="b">
        <f aca="false">AND($B$23=B29,NOT(ISBLANK(B29)))</f>
        <v>0</v>
      </c>
      <c r="BT28" s="23" t="b">
        <f aca="false">AND($B$28=B29,NOT(ISBLANK(B29)))</f>
        <v>0</v>
      </c>
    </row>
    <row r="29" s="23" customFormat="true" ht="27.95" hidden="false" customHeight="true" outlineLevel="0" collapsed="false">
      <c r="A29" s="37"/>
      <c r="B29" s="31"/>
      <c r="C29" s="31"/>
      <c r="D29" s="31"/>
      <c r="E29" s="31"/>
      <c r="F29" s="26" t="str">
        <f aca="false">IF(ISBLANK($B29),"",VLOOKUP(B29,'Состав для автозаполнения'!$A$2:$E$99,2,FALSE()))</f>
        <v/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7" t="str">
        <f aca="false">IF(ISBLANK($B29),"",VLOOKUP($B29,'Состав для автозаполнения'!$A$2:$E$99,3,FALSE()))</f>
        <v/>
      </c>
      <c r="Y29" s="27"/>
      <c r="Z29" s="27"/>
      <c r="AA29" s="27"/>
      <c r="AB29" s="27"/>
      <c r="AC29" s="28" t="str">
        <f aca="false">IF(ISBLANK($B29),"",VLOOKUP($B29,'Состав для автозаполнения'!$A$2:$E$99,4,FALSE()))</f>
        <v/>
      </c>
      <c r="AD29" s="28"/>
      <c r="AE29" s="28"/>
      <c r="AF29" s="28"/>
      <c r="AG29" s="28"/>
      <c r="AH29" s="28"/>
      <c r="AI29" s="28"/>
      <c r="AJ29" s="29" t="str">
        <f aca="false">CONCATENATE(IF(ISNA(VLOOKUP(B29,'Состав для автозаполнения'!$A$2:$E$99,4,FALSE())),"",IF(($F$42-VLOOKUP(B29,'Состав для автозаполнения'!$A$2:$E$99,4,FALSE()))/365&lt;21,"М ","")),IF(ISNA(VLOOKUP(B29,'Состав для автозаполнения'!$A$2:$E$99,5,FALSE())),"",VLOOKUP(B29,'Состав для автозаполнения'!$A$2:$E$99,5,FALSE())))</f>
        <v/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BD29" s="30" t="b">
        <f aca="false">AND($B$12=B30,NOT(ISBLANK(B30)))</f>
        <v>0</v>
      </c>
      <c r="BE29" s="30" t="b">
        <f aca="false">AND($B$13=B30,NOT(ISBLANK(B30)))</f>
        <v>0</v>
      </c>
      <c r="BF29" s="30" t="b">
        <f aca="false">AND($B$14=B30,NOT(ISBLANK(B30)))</f>
        <v>0</v>
      </c>
      <c r="BG29" s="30" t="b">
        <f aca="false">AND($B$15=B30,NOT(ISBLANK(B30)))</f>
        <v>0</v>
      </c>
      <c r="BH29" s="30" t="b">
        <f aca="false">AND($B$16=B30,NOT(ISBLANK(B30)))</f>
        <v>0</v>
      </c>
      <c r="BI29" s="30" t="b">
        <f aca="false">AND($B$17=B30,NOT(ISBLANK(B30)))</f>
        <v>0</v>
      </c>
      <c r="BJ29" s="30" t="b">
        <f aca="false">AND($B$18=B30,NOT(ISBLANK(B30)))</f>
        <v>0</v>
      </c>
      <c r="BK29" s="30" t="b">
        <f aca="false">AND($B$19=B30,NOT(ISBLANK(B30)))</f>
        <v>0</v>
      </c>
      <c r="BL29" s="30" t="b">
        <f aca="false">AND($B$20=B30,NOT(ISBLANK(B30)))</f>
        <v>0</v>
      </c>
      <c r="BM29" s="30" t="b">
        <f aca="false">AND($B$21=B30,NOT(ISBLANK(B30)))</f>
        <v>0</v>
      </c>
      <c r="BN29" s="30" t="b">
        <f aca="false">AND($B$22=B30,NOT(ISBLANK(B30)))</f>
        <v>0</v>
      </c>
      <c r="BO29" s="30" t="b">
        <f aca="false">AND($B$23=B30,NOT(ISBLANK(B30)))</f>
        <v>0</v>
      </c>
      <c r="BP29" s="30" t="b">
        <f aca="false">AND($B$24=B30,NOT(ISBLANK(B30)))</f>
        <v>0</v>
      </c>
      <c r="BQ29" s="30" t="b">
        <f aca="false">AND($B$25=B30,NOT(ISBLANK(B30)))</f>
        <v>0</v>
      </c>
      <c r="BR29" s="30" t="b">
        <f aca="false">AND($B$26=B30,NOT(ISBLANK(B30)))</f>
        <v>0</v>
      </c>
      <c r="BS29" s="23" t="b">
        <f aca="false">AND($B$23=B30,NOT(ISBLANK(B30)))</f>
        <v>0</v>
      </c>
      <c r="BT29" s="23" t="b">
        <f aca="false">AND($B$28=B30,NOT(ISBLANK(B30)))</f>
        <v>0</v>
      </c>
      <c r="BU29" s="23" t="b">
        <f aca="false">AND($B$29=B30,NOT(ISBLANK(B30)))</f>
        <v>0</v>
      </c>
    </row>
    <row r="30" s="23" customFormat="true" ht="27.95" hidden="false" customHeight="true" outlineLevel="0" collapsed="false">
      <c r="A30" s="37"/>
      <c r="B30" s="31"/>
      <c r="C30" s="31"/>
      <c r="D30" s="31"/>
      <c r="E30" s="31"/>
      <c r="F30" s="26" t="str">
        <f aca="false">IF(ISBLANK($B30),"",VLOOKUP(B30,'Состав для автозаполнения'!$A$2:$E$99,2,FALSE()))</f>
        <v/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7" t="str">
        <f aca="false">IF(ISBLANK($B30),"",VLOOKUP($B30,'Состав для автозаполнения'!$A$2:$E$99,3,FALSE()))</f>
        <v/>
      </c>
      <c r="Y30" s="27"/>
      <c r="Z30" s="27"/>
      <c r="AA30" s="27"/>
      <c r="AB30" s="27"/>
      <c r="AC30" s="28" t="str">
        <f aca="false">IF(ISBLANK($B30),"",VLOOKUP($B30,'Состав для автозаполнения'!$A$2:$E$99,4,FALSE()))</f>
        <v/>
      </c>
      <c r="AD30" s="28"/>
      <c r="AE30" s="28"/>
      <c r="AF30" s="28"/>
      <c r="AG30" s="28"/>
      <c r="AH30" s="28"/>
      <c r="AI30" s="28"/>
      <c r="AJ30" s="29" t="str">
        <f aca="false">CONCATENATE(IF(ISNA(VLOOKUP(B30,'Состав для автозаполнения'!$A$2:$E$99,4,FALSE())),"",IF(($F$42-VLOOKUP(B30,'Состав для автозаполнения'!$A$2:$E$99,4,FALSE()))/365&lt;21,"М ","")),IF(ISNA(VLOOKUP(B30,'Состав для автозаполнения'!$A$2:$E$99,5,FALSE())),"",VLOOKUP(B30,'Состав для автозаполнения'!$A$2:$E$99,5,FALSE())))</f>
        <v/>
      </c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BD30" s="30" t="b">
        <f aca="false">AND($B$12=B31,NOT(ISBLANK(B31)))</f>
        <v>0</v>
      </c>
      <c r="BE30" s="30" t="b">
        <f aca="false">AND($B$13=B31,NOT(ISBLANK(B31)))</f>
        <v>0</v>
      </c>
      <c r="BF30" s="30" t="b">
        <f aca="false">AND($B$14=B31,NOT(ISBLANK(B31)))</f>
        <v>0</v>
      </c>
      <c r="BG30" s="30" t="b">
        <f aca="false">AND($B$15=B31,NOT(ISBLANK(B31)))</f>
        <v>0</v>
      </c>
      <c r="BH30" s="30" t="b">
        <f aca="false">AND($B$16=B31,NOT(ISBLANK(B31)))</f>
        <v>0</v>
      </c>
      <c r="BI30" s="30" t="b">
        <f aca="false">AND($B$17=B31,NOT(ISBLANK(B31)))</f>
        <v>0</v>
      </c>
      <c r="BJ30" s="30" t="b">
        <f aca="false">AND($B$18=B31,NOT(ISBLANK(B31)))</f>
        <v>0</v>
      </c>
      <c r="BK30" s="30" t="b">
        <f aca="false">AND($B$19=B31,NOT(ISBLANK(B31)))</f>
        <v>0</v>
      </c>
      <c r="BL30" s="30" t="b">
        <f aca="false">AND($B$20=B31,NOT(ISBLANK(B31)))</f>
        <v>0</v>
      </c>
      <c r="BM30" s="30" t="b">
        <f aca="false">AND($B$21=B31,NOT(ISBLANK(B31)))</f>
        <v>0</v>
      </c>
      <c r="BN30" s="30" t="b">
        <f aca="false">AND($B$22=B31,NOT(ISBLANK(B31)))</f>
        <v>0</v>
      </c>
      <c r="BO30" s="30" t="b">
        <f aca="false">AND($B$23=B31,NOT(ISBLANK(B31)))</f>
        <v>0</v>
      </c>
      <c r="BP30" s="30" t="b">
        <f aca="false">AND($B$24=B31,NOT(ISBLANK(B31)))</f>
        <v>0</v>
      </c>
      <c r="BQ30" s="30" t="b">
        <f aca="false">AND($B$25=B31,NOT(ISBLANK(B31)))</f>
        <v>0</v>
      </c>
      <c r="BR30" s="30" t="b">
        <f aca="false">AND($B$26=B31,NOT(ISBLANK(B31)))</f>
        <v>0</v>
      </c>
      <c r="BS30" s="23" t="b">
        <f aca="false">AND($B$23=B31,NOT(ISBLANK(B31)))</f>
        <v>0</v>
      </c>
      <c r="BT30" s="23" t="b">
        <f aca="false">AND($B$28=B31,NOT(ISBLANK(B31)))</f>
        <v>0</v>
      </c>
      <c r="BU30" s="23" t="b">
        <f aca="false">AND($B$29=B31,NOT(ISBLANK(B31)))</f>
        <v>0</v>
      </c>
      <c r="BV30" s="23" t="b">
        <f aca="false">AND($B$30=B31,NOT(ISBLANK(B31)))</f>
        <v>0</v>
      </c>
    </row>
    <row r="31" s="23" customFormat="true" ht="27.95" hidden="false" customHeight="true" outlineLevel="0" collapsed="false">
      <c r="A31" s="37"/>
      <c r="B31" s="32"/>
      <c r="C31" s="32"/>
      <c r="D31" s="32"/>
      <c r="E31" s="32"/>
      <c r="F31" s="33" t="str">
        <f aca="false">IF(ISBLANK($B31),"",VLOOKUP(B31,'Состав для автозаполнения'!$A$2:$E$99,2,FALSE()))</f>
        <v/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 t="str">
        <f aca="false">IF(ISBLANK($B31),"",VLOOKUP($B31,'Состав для автозаполнения'!$A$2:$E$99,3,FALSE()))</f>
        <v/>
      </c>
      <c r="Y31" s="34"/>
      <c r="Z31" s="34"/>
      <c r="AA31" s="34"/>
      <c r="AB31" s="34"/>
      <c r="AC31" s="35" t="str">
        <f aca="false">IF(ISBLANK($B31),"",VLOOKUP($B31,'Состав для автозаполнения'!$A$2:$E$99,4,FALSE()))</f>
        <v/>
      </c>
      <c r="AD31" s="35"/>
      <c r="AE31" s="35"/>
      <c r="AF31" s="35"/>
      <c r="AG31" s="35"/>
      <c r="AH31" s="35"/>
      <c r="AI31" s="35"/>
      <c r="AJ31" s="36" t="str">
        <f aca="false">CONCATENATE(IF(ISNA(VLOOKUP(B31,'Состав для автозаполнения'!$A$2:$E$99,4,FALSE())),"",IF(($F$42-VLOOKUP(B31,'Состав для автозаполнения'!$A$2:$E$99,4,FALSE()))/365&lt;21,"М ","")),IF(ISNA(VLOOKUP(B31,'Состав для автозаполнения'!$A$2:$E$99,5,FALSE())),"",VLOOKUP(B31,'Состав для автозаполнения'!$A$2:$E$99,5,FALSE())))</f>
        <v/>
      </c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BD31" s="39" t="b">
        <f aca="false">OR(BD12,BD13,BD14,BD15,BD16,BD17,BD18,BD19,BD20,BD21,BD22,BD23,BD24,BD25,BD26,BD27,BD28,BD29,BD30)</f>
        <v>0</v>
      </c>
      <c r="BE31" s="39" t="b">
        <f aca="false">OR(BE12,BE13,BE14,BE15,BE16,BE17,BE18,BE19,BE20,BE21,BE22,BE23,BE24,BE25,BE26,BE27,BE28,BE29,BE30)</f>
        <v>0</v>
      </c>
      <c r="BF31" s="39" t="b">
        <f aca="false">OR(BF12,BF13,BF14,BF15,BF16,BF17,BF18,BF19,BF20,BF21,BF22,BF23,BF24,BF25,BF26,BF27,BF28,BF29,BF30)</f>
        <v>0</v>
      </c>
      <c r="BG31" s="39" t="b">
        <f aca="false">OR(BG12,BG13,BG14,BG15,BG16,BG17,BG18,BG19,BG20,BG21,BG22,BG23,BG24,BG25,BG26,BG27,BG28,BG29,BG30)</f>
        <v>0</v>
      </c>
      <c r="BH31" s="39" t="b">
        <f aca="false">OR(BH12,BH13,BH14,BH15,BH16,BH17,BH18,BH19,BH20,BH21,BH22,BH23,BH24,BH25,BH26,BH27,BH28,BH29,BH30)</f>
        <v>0</v>
      </c>
      <c r="BI31" s="39" t="b">
        <f aca="false">OR(BI12,BI13,BI14,BI15,BI16,BI17,BI18,BI19,BI20,BI21,BI22,BI23,BI24,BI25,BI26,BI27,BI28,BI29,BI30)</f>
        <v>0</v>
      </c>
      <c r="BJ31" s="39" t="b">
        <f aca="false">OR(BJ12,BJ13,BJ14,BJ15,BJ16,BJ17,BJ18,BJ19,BJ20,BJ21,BJ22,BJ23,BJ24,BJ25,BJ26,BJ27,BJ28,BJ29,BJ30)</f>
        <v>0</v>
      </c>
      <c r="BK31" s="39" t="b">
        <f aca="false">OR(BK12,BK13,BK14,BK15,BK16,BK17,BK18,BK19,BK20,BK21,BK22,BK23,BK24,BK25,BK26,BK27,BK28,BK29,BK30)</f>
        <v>0</v>
      </c>
      <c r="BL31" s="39" t="b">
        <f aca="false">OR(BL12,BL13,BL14,BL15,BL16,BL17,BL18,BL19,BL20,BL21,BL22,BL23,BL24,BL25,BL26,BL27,BL28,BL29,BL30)</f>
        <v>0</v>
      </c>
      <c r="BM31" s="39" t="b">
        <f aca="false">OR(BM12,BM13,BM14,BM15,BM16,BM17,BM18,BM19,BM20,BM21,BM22,BM23,BM24,BM25,BM26,BM27,BM28,BM29,BM30)</f>
        <v>0</v>
      </c>
      <c r="BN31" s="39" t="b">
        <f aca="false">OR(BN12,BN13,BN14,BN15,BN16,BN17,BN18,BN19,BN20,BN21,BN22,BN23,BN24,BN25,BN26,BN27,BN28,BN29,BN30)</f>
        <v>0</v>
      </c>
      <c r="BO31" s="39" t="b">
        <f aca="false">OR(BO12,BO13,BO14,BO15,BO16,BO17,BO18,BO19,BO20,BO21,BO22,BO23,BO24,BO25,BO26,BO27,BO28,BO29,BO30)</f>
        <v>0</v>
      </c>
      <c r="BP31" s="39" t="b">
        <f aca="false">OR(BP12,BP13,BP14,BP15,BP16,BP17,BP18,BP19,BP20,BP21,BP22,BP23,BP24,BP25,BP26,BP27,BP28,BP29,BP30)</f>
        <v>0</v>
      </c>
      <c r="BQ31" s="39" t="b">
        <f aca="false">OR(BQ12,BQ13,BQ14,BQ15,BQ16,BQ17,BQ18,BQ19,BQ20,BQ21,BQ22,BQ23,BQ24,BQ25,BQ26,BQ27,BQ28,BQ29,BQ30)</f>
        <v>0</v>
      </c>
      <c r="BR31" s="39" t="b">
        <f aca="false">OR(BR12,BR13,BR14,BR15,BR16,BR17,BR18,BR19,BR20,BR21,BR22,BR23,BR24,BR25,BR26,BR27,BR28,BR29,BR30)</f>
        <v>0</v>
      </c>
      <c r="BS31" s="39" t="b">
        <f aca="false">OR(BS12,BS13,BS14,BS15,BS16,BS17,BS18,BS19,BS20,BS21,BS22,BS23,BS24,BS25,BS26,BS27,BS28,BS29,BS30)</f>
        <v>0</v>
      </c>
      <c r="BT31" s="39" t="b">
        <f aca="false">OR(BT12,BT13,BT14,BT15,BT16,BT17,BT18,BT19,BT20,BT21,BT22,BT23,BT24,BT25,BT26,BT27,BT28,BT29,BT30)</f>
        <v>0</v>
      </c>
      <c r="BU31" s="39" t="b">
        <f aca="false">OR(BU12,BU13,BU14,BU15,BU16,BU17,BU18,BU19,BU20,BU21,BU22,BU23,BU24,BU25,BU26,BU27,BU28,BU29,BU30)</f>
        <v>0</v>
      </c>
      <c r="BV31" s="39" t="b">
        <f aca="false">OR(BV12,BV13,BV14,BV15,BV16,BV17,BV18,BV19,BV20,BV21,BV22,BV23,BV24,BV25,BV26,BV27,BV28,BV29,BV30)</f>
        <v>0</v>
      </c>
      <c r="BW31" s="40" t="b">
        <f aca="false">OR(BD31,BE31,BF31,BG31,BH31,BI31,BJ31,BK31,BL31,BM31,BN31,BO31,BP31,BQ31,BR31,BS31,BT31,BU31,BV31)</f>
        <v>0</v>
      </c>
    </row>
    <row r="32" s="23" customFormat="true" ht="34.5" hidden="false" customHeight="true" outlineLevel="0" collapsed="false">
      <c r="A32" s="41" t="s">
        <v>1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23" customFormat="true" ht="16.5" hidden="false" customHeight="true" outlineLevel="0" collapsed="false">
      <c r="A33" s="42" t="s">
        <v>1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3"/>
    </row>
    <row r="34" s="23" customFormat="true" ht="30.75" hidden="false" customHeight="true" outlineLevel="0" collapsed="false">
      <c r="A34" s="44" t="s">
        <v>1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 t="s">
        <v>20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5" t="s">
        <v>21</v>
      </c>
      <c r="AQ34" s="45"/>
      <c r="AR34" s="45"/>
      <c r="AS34" s="45"/>
      <c r="AT34" s="45"/>
      <c r="AU34" s="45"/>
      <c r="AV34" s="45"/>
      <c r="AW34" s="45"/>
      <c r="AX34" s="45"/>
      <c r="AY34" s="46"/>
    </row>
    <row r="35" s="23" customFormat="true" ht="27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9"/>
      <c r="AQ35" s="49"/>
      <c r="AR35" s="49"/>
      <c r="AS35" s="49"/>
      <c r="AT35" s="49"/>
      <c r="AU35" s="49"/>
      <c r="AV35" s="49"/>
      <c r="AW35" s="49"/>
      <c r="AX35" s="49"/>
      <c r="AY35" s="50"/>
    </row>
    <row r="36" s="23" customFormat="true" ht="27.9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3"/>
      <c r="AQ36" s="53"/>
      <c r="AR36" s="53"/>
      <c r="AS36" s="53"/>
      <c r="AT36" s="53"/>
      <c r="AU36" s="53"/>
      <c r="AV36" s="53"/>
      <c r="AW36" s="53"/>
      <c r="AX36" s="53"/>
      <c r="AY36" s="54"/>
    </row>
    <row r="37" s="23" customFormat="true" ht="27.9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3"/>
      <c r="AQ37" s="53"/>
      <c r="AR37" s="53"/>
      <c r="AS37" s="53"/>
      <c r="AT37" s="53"/>
      <c r="AU37" s="53"/>
      <c r="AV37" s="53"/>
      <c r="AW37" s="53"/>
      <c r="AX37" s="53"/>
      <c r="AY37" s="54"/>
    </row>
    <row r="38" s="23" customFormat="true" ht="27.9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3"/>
      <c r="AQ38" s="53"/>
      <c r="AR38" s="53"/>
      <c r="AS38" s="53"/>
      <c r="AT38" s="53"/>
      <c r="AU38" s="53"/>
      <c r="AV38" s="53"/>
      <c r="AW38" s="53"/>
      <c r="AX38" s="53"/>
      <c r="AY38" s="54"/>
    </row>
    <row r="39" s="23" customFormat="true" ht="27.9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7"/>
      <c r="AQ39" s="57"/>
      <c r="AR39" s="57"/>
      <c r="AS39" s="57"/>
      <c r="AT39" s="57"/>
      <c r="AU39" s="57"/>
      <c r="AV39" s="57"/>
      <c r="AW39" s="57"/>
      <c r="AX39" s="57"/>
      <c r="AY39" s="58"/>
    </row>
    <row r="40" s="23" customFormat="true" ht="14.25" hidden="false" customHeight="true" outlineLevel="0" collapsed="false"/>
    <row r="41" s="59" customFormat="true" ht="18" hidden="false" customHeight="false" outlineLevel="0" collapsed="false">
      <c r="B41" s="60" t="s">
        <v>22</v>
      </c>
      <c r="C41" s="60"/>
      <c r="D41" s="60"/>
      <c r="E41" s="60"/>
      <c r="F41" s="60"/>
      <c r="G41" s="60"/>
      <c r="H41" s="60"/>
      <c r="I41" s="60"/>
      <c r="J41" s="61" t="s">
        <v>23</v>
      </c>
      <c r="K41" s="61"/>
      <c r="L41" s="61"/>
      <c r="M41" s="61"/>
      <c r="N41" s="61"/>
      <c r="O41" s="62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12"/>
      <c r="AA41" s="61" t="s">
        <v>24</v>
      </c>
      <c r="AB41" s="61"/>
      <c r="AC41" s="62"/>
      <c r="AD41" s="62"/>
      <c r="AE41" s="62"/>
      <c r="AF41" s="63"/>
      <c r="AG41" s="63"/>
      <c r="AH41" s="63"/>
      <c r="AI41" s="63"/>
      <c r="AJ41" s="63"/>
      <c r="AK41" s="63"/>
      <c r="AL41" s="63"/>
      <c r="AM41" s="63"/>
      <c r="AN41" s="63"/>
      <c r="AO41" s="63"/>
    </row>
    <row r="42" s="64" customFormat="true" ht="32.1" hidden="false" customHeight="true" outlineLevel="0" collapsed="false">
      <c r="J42" s="61" t="s">
        <v>25</v>
      </c>
      <c r="K42" s="61"/>
      <c r="L42" s="61"/>
      <c r="M42" s="61"/>
      <c r="N42" s="12"/>
      <c r="O42" s="65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12"/>
      <c r="AA42" s="61" t="s">
        <v>26</v>
      </c>
      <c r="AB42" s="67"/>
      <c r="AC42" s="62"/>
      <c r="AD42" s="62"/>
      <c r="AE42" s="62"/>
      <c r="AF42" s="66"/>
      <c r="AG42" s="66"/>
      <c r="AH42" s="66"/>
      <c r="AI42" s="66"/>
      <c r="AJ42" s="66"/>
      <c r="AK42" s="66"/>
      <c r="AL42" s="66"/>
      <c r="AM42" s="66"/>
      <c r="AN42" s="66"/>
      <c r="AO42" s="66"/>
    </row>
    <row r="43" s="64" customFormat="true" ht="25.5" hidden="false" customHeight="true" outlineLevel="0" collapsed="false"/>
    <row r="44" s="64" customFormat="true" ht="30" hidden="false" customHeight="true" outlineLevel="0" collapsed="false">
      <c r="B44" s="68" t="s">
        <v>2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5"/>
      <c r="AR44" s="70"/>
      <c r="AS44" s="70"/>
      <c r="AT44" s="70"/>
      <c r="AU44" s="70"/>
      <c r="AV44" s="70"/>
      <c r="AW44" s="70"/>
      <c r="AX44" s="65"/>
      <c r="AY44" s="65"/>
    </row>
    <row r="45" s="64" customFormat="true" ht="18" hidden="false" customHeight="false" outlineLevel="0" collapsed="false">
      <c r="U45" s="71" t="s">
        <v>28</v>
      </c>
      <c r="V45" s="71"/>
      <c r="W45" s="71"/>
      <c r="X45" s="71"/>
      <c r="Y45" s="71"/>
      <c r="Z45" s="71"/>
      <c r="AA45" s="71"/>
      <c r="AB45" s="71"/>
      <c r="AC45" s="71"/>
      <c r="AD45" s="71"/>
      <c r="AF45" s="71" t="s">
        <v>29</v>
      </c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2"/>
      <c r="AR45" s="72"/>
      <c r="AS45" s="72"/>
      <c r="AT45" s="72"/>
      <c r="AU45" s="72"/>
      <c r="AV45" s="72"/>
      <c r="AW45" s="72"/>
    </row>
    <row r="46" s="64" customFormat="true" ht="27.95" hidden="false" customHeight="true" outlineLevel="0" collapsed="false">
      <c r="B46" s="73" t="s">
        <v>30</v>
      </c>
      <c r="C46" s="74"/>
      <c r="D46" s="74"/>
      <c r="E46" s="75" t="s">
        <v>31</v>
      </c>
      <c r="F46" s="13"/>
      <c r="G46" s="13"/>
      <c r="H46" s="76" t="s">
        <v>32</v>
      </c>
      <c r="I46" s="13"/>
      <c r="J46" s="13"/>
      <c r="K46" s="13"/>
      <c r="L46" s="13"/>
      <c r="M46" s="13"/>
      <c r="N46" s="13"/>
      <c r="O46" s="13"/>
      <c r="P46" s="13"/>
      <c r="Q46" s="12"/>
      <c r="R46" s="77" t="n">
        <v>20</v>
      </c>
      <c r="S46" s="77"/>
      <c r="T46" s="78"/>
      <c r="U46" s="59" t="s">
        <v>33</v>
      </c>
    </row>
    <row r="47" s="23" customFormat="true" ht="14.25" hidden="false" customHeight="false" outlineLevel="0" collapsed="false"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customFormat="false" ht="18" hidden="false" customHeight="false" outlineLevel="0" collapsed="false">
      <c r="E48" s="8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AL48" s="23"/>
    </row>
  </sheetData>
  <mergeCells count="158">
    <mergeCell ref="A1:J8"/>
    <mergeCell ref="K1:AP1"/>
    <mergeCell ref="AQ1:AY8"/>
    <mergeCell ref="K2:AP2"/>
    <mergeCell ref="K3:AP3"/>
    <mergeCell ref="K4:AA4"/>
    <mergeCell ref="AC4:AP4"/>
    <mergeCell ref="K5:AA5"/>
    <mergeCell ref="AC5:AP5"/>
    <mergeCell ref="K6:N6"/>
    <mergeCell ref="P6:AP6"/>
    <mergeCell ref="P7:AP7"/>
    <mergeCell ref="K8:Q8"/>
    <mergeCell ref="S8:AE8"/>
    <mergeCell ref="AG8:AP8"/>
    <mergeCell ref="S9:AE9"/>
    <mergeCell ref="AG9:AP9"/>
    <mergeCell ref="A10:AY10"/>
    <mergeCell ref="B11:E11"/>
    <mergeCell ref="F11:W11"/>
    <mergeCell ref="X11:AB11"/>
    <mergeCell ref="AC11:AI11"/>
    <mergeCell ref="AJ11:AY11"/>
    <mergeCell ref="A12:A22"/>
    <mergeCell ref="B12:E12"/>
    <mergeCell ref="F12:W12"/>
    <mergeCell ref="X12:AB12"/>
    <mergeCell ref="AC12:AI12"/>
    <mergeCell ref="AJ12:AY12"/>
    <mergeCell ref="B13:E13"/>
    <mergeCell ref="F13:W13"/>
    <mergeCell ref="X13:AB13"/>
    <mergeCell ref="AC13:AI13"/>
    <mergeCell ref="AJ13:AY13"/>
    <mergeCell ref="B14:E14"/>
    <mergeCell ref="F14:W14"/>
    <mergeCell ref="X14:AB14"/>
    <mergeCell ref="AC14:AI14"/>
    <mergeCell ref="AJ14:AY14"/>
    <mergeCell ref="B15:E15"/>
    <mergeCell ref="F15:W15"/>
    <mergeCell ref="X15:AB15"/>
    <mergeCell ref="AC15:AI15"/>
    <mergeCell ref="AJ15:AY15"/>
    <mergeCell ref="B16:E16"/>
    <mergeCell ref="F16:W16"/>
    <mergeCell ref="X16:AB16"/>
    <mergeCell ref="AC16:AI16"/>
    <mergeCell ref="AJ16:AY16"/>
    <mergeCell ref="B17:E17"/>
    <mergeCell ref="F17:W17"/>
    <mergeCell ref="X17:AB17"/>
    <mergeCell ref="AC17:AI17"/>
    <mergeCell ref="AJ17:AY17"/>
    <mergeCell ref="B18:E18"/>
    <mergeCell ref="F18:W18"/>
    <mergeCell ref="X18:AB18"/>
    <mergeCell ref="AC18:AI18"/>
    <mergeCell ref="AJ18:AY18"/>
    <mergeCell ref="B19:E19"/>
    <mergeCell ref="F19:W19"/>
    <mergeCell ref="X19:AB19"/>
    <mergeCell ref="AC19:AI19"/>
    <mergeCell ref="AJ19:AY19"/>
    <mergeCell ref="B20:E20"/>
    <mergeCell ref="F20:W20"/>
    <mergeCell ref="X20:AB20"/>
    <mergeCell ref="AC20:AI20"/>
    <mergeCell ref="AJ20:AY20"/>
    <mergeCell ref="B21:E21"/>
    <mergeCell ref="F21:W21"/>
    <mergeCell ref="X21:AB21"/>
    <mergeCell ref="AC21:AI21"/>
    <mergeCell ref="AJ21:AY21"/>
    <mergeCell ref="B22:E22"/>
    <mergeCell ref="F22:W22"/>
    <mergeCell ref="X22:AB22"/>
    <mergeCell ref="AC22:AI22"/>
    <mergeCell ref="AJ22:AY22"/>
    <mergeCell ref="A23:A31"/>
    <mergeCell ref="B23:E23"/>
    <mergeCell ref="F23:W23"/>
    <mergeCell ref="X23:AB23"/>
    <mergeCell ref="AC23:AI23"/>
    <mergeCell ref="AJ23:AY23"/>
    <mergeCell ref="B24:E24"/>
    <mergeCell ref="F24:W24"/>
    <mergeCell ref="X24:AB24"/>
    <mergeCell ref="AC24:AI24"/>
    <mergeCell ref="AJ24:AY24"/>
    <mergeCell ref="B25:E25"/>
    <mergeCell ref="F25:W25"/>
    <mergeCell ref="X25:AB25"/>
    <mergeCell ref="AC25:AI25"/>
    <mergeCell ref="AJ25:AY25"/>
    <mergeCell ref="B26:E26"/>
    <mergeCell ref="F26:W26"/>
    <mergeCell ref="X26:AB26"/>
    <mergeCell ref="AC26:AI26"/>
    <mergeCell ref="AJ26:AY26"/>
    <mergeCell ref="B27:E27"/>
    <mergeCell ref="F27:W27"/>
    <mergeCell ref="X27:AB27"/>
    <mergeCell ref="AC27:AI27"/>
    <mergeCell ref="AJ27:AY27"/>
    <mergeCell ref="B28:E28"/>
    <mergeCell ref="F28:W28"/>
    <mergeCell ref="X28:AB28"/>
    <mergeCell ref="AC28:AI28"/>
    <mergeCell ref="AJ28:AY28"/>
    <mergeCell ref="B29:E29"/>
    <mergeCell ref="F29:W29"/>
    <mergeCell ref="X29:AB29"/>
    <mergeCell ref="AC29:AI29"/>
    <mergeCell ref="AJ29:AY29"/>
    <mergeCell ref="B30:E30"/>
    <mergeCell ref="F30:W30"/>
    <mergeCell ref="X30:AB30"/>
    <mergeCell ref="AC30:AI30"/>
    <mergeCell ref="AJ30:AY30"/>
    <mergeCell ref="B31:E31"/>
    <mergeCell ref="F31:W31"/>
    <mergeCell ref="X31:AB31"/>
    <mergeCell ref="AC31:AI31"/>
    <mergeCell ref="AJ31:AY31"/>
    <mergeCell ref="A32:AY32"/>
    <mergeCell ref="A33:AX33"/>
    <mergeCell ref="A34:L34"/>
    <mergeCell ref="M34:AO34"/>
    <mergeCell ref="AP34:AX34"/>
    <mergeCell ref="A35:L35"/>
    <mergeCell ref="M35:AO35"/>
    <mergeCell ref="AP35:AX35"/>
    <mergeCell ref="A36:L36"/>
    <mergeCell ref="M36:AO36"/>
    <mergeCell ref="AP36:AX36"/>
    <mergeCell ref="A37:L37"/>
    <mergeCell ref="M37:AO37"/>
    <mergeCell ref="AP37:AX37"/>
    <mergeCell ref="A38:L38"/>
    <mergeCell ref="M38:AO38"/>
    <mergeCell ref="AP38:AX38"/>
    <mergeCell ref="A39:L39"/>
    <mergeCell ref="M39:AO39"/>
    <mergeCell ref="AP39:AX39"/>
    <mergeCell ref="B41:I41"/>
    <mergeCell ref="P41:Y41"/>
    <mergeCell ref="AF41:AO41"/>
    <mergeCell ref="P42:Y42"/>
    <mergeCell ref="AF42:AO42"/>
    <mergeCell ref="B44:T44"/>
    <mergeCell ref="U44:AD44"/>
    <mergeCell ref="AF44:AP44"/>
    <mergeCell ref="U45:AD45"/>
    <mergeCell ref="AF45:AP45"/>
    <mergeCell ref="F46:G46"/>
    <mergeCell ref="I46:P46"/>
    <mergeCell ref="R46:S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11" activeCellId="0" sqref="AJ11:AY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2.7"/>
    <col collapsed="false" customWidth="true" hidden="false" outlineLevel="0" max="5" min="5" style="0" width="3.85"/>
    <col collapsed="false" customWidth="true" hidden="false" outlineLevel="0" max="19" min="6" style="0" width="2.7"/>
    <col collapsed="false" customWidth="true" hidden="false" outlineLevel="0" max="20" min="20" style="0" width="6.28"/>
    <col collapsed="false" customWidth="true" hidden="false" outlineLevel="0" max="29" min="21" style="0" width="2.7"/>
    <col collapsed="false" customWidth="true" hidden="false" outlineLevel="0" max="30" min="30" style="0" width="0.7"/>
    <col collapsed="false" customWidth="true" hidden="false" outlineLevel="0" max="34" min="31" style="0" width="2.7"/>
    <col collapsed="false" customWidth="true" hidden="false" outlineLevel="0" max="35" min="35" style="0" width="11.56"/>
    <col collapsed="false" customWidth="true" hidden="false" outlineLevel="0" max="50" min="36" style="0" width="2.7"/>
    <col collapsed="false" customWidth="true" hidden="false" outlineLevel="0" max="51" min="51" style="0" width="0.28"/>
    <col collapsed="false" customWidth="true" hidden="false" outlineLevel="0" max="55" min="52" style="0" width="2.7"/>
    <col collapsed="false" customWidth="true" hidden="false" outlineLevel="0" max="74" min="56" style="0" width="9.14"/>
    <col collapsed="false" customWidth="true" hidden="false" outlineLevel="0" max="75" min="75" style="0" width="11.7"/>
  </cols>
  <sheetData>
    <row r="1" customFormat="false" ht="3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tr">
        <f aca="false">IF(BW31,"ВНИМАНИЕ! ДУБЛИКАТЫ ИГРОВЫХ НОМЕРОВ!","")</f>
        <v/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6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21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7" t="s">
        <v>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7" t="s">
        <v>3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9" t="s">
        <v>4</v>
      </c>
      <c r="L6" s="9"/>
      <c r="M6" s="9"/>
      <c r="N6" s="9"/>
      <c r="O6" s="6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8"/>
      <c r="L7" s="8"/>
      <c r="M7" s="8"/>
      <c r="N7" s="8"/>
      <c r="O7" s="8"/>
      <c r="P7" s="7" t="s">
        <v>5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1" t="s">
        <v>6</v>
      </c>
      <c r="L8" s="11"/>
      <c r="M8" s="11"/>
      <c r="N8" s="11"/>
      <c r="O8" s="11"/>
      <c r="P8" s="11"/>
      <c r="Q8" s="11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1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21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7" t="s">
        <v>7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16"/>
      <c r="AG9" s="7" t="s">
        <v>8</v>
      </c>
      <c r="AH9" s="7"/>
      <c r="AI9" s="7"/>
      <c r="AJ9" s="7"/>
      <c r="AK9" s="7"/>
      <c r="AL9" s="7"/>
      <c r="AM9" s="7"/>
      <c r="AN9" s="7"/>
      <c r="AO9" s="7"/>
      <c r="AP9" s="7"/>
      <c r="AQ9" s="14"/>
      <c r="AR9" s="14"/>
      <c r="AS9" s="14"/>
      <c r="AT9" s="14"/>
      <c r="AU9" s="14"/>
      <c r="AV9" s="14"/>
      <c r="AW9" s="14"/>
      <c r="AX9" s="14"/>
      <c r="AY9" s="14"/>
    </row>
    <row r="10" customFormat="false" ht="27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</row>
    <row r="11" s="23" customFormat="true" ht="60" hidden="false" customHeight="true" outlineLevel="0" collapsed="false">
      <c r="A11" s="18"/>
      <c r="B11" s="19" t="s">
        <v>10</v>
      </c>
      <c r="C11" s="19"/>
      <c r="D11" s="19"/>
      <c r="E11" s="19"/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s">
        <v>12</v>
      </c>
      <c r="Y11" s="21"/>
      <c r="Z11" s="21"/>
      <c r="AA11" s="21"/>
      <c r="AB11" s="21"/>
      <c r="AC11" s="21" t="s">
        <v>13</v>
      </c>
      <c r="AD11" s="21"/>
      <c r="AE11" s="21"/>
      <c r="AF11" s="21"/>
      <c r="AG11" s="21"/>
      <c r="AH11" s="21"/>
      <c r="AI11" s="21"/>
      <c r="AJ11" s="81" t="s">
        <v>34</v>
      </c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</row>
    <row r="12" s="23" customFormat="true" ht="27.95" hidden="false" customHeight="true" outlineLevel="0" collapsed="false">
      <c r="A12" s="24" t="s">
        <v>15</v>
      </c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8"/>
      <c r="AD12" s="28"/>
      <c r="AE12" s="28"/>
      <c r="AF12" s="28"/>
      <c r="AG12" s="28"/>
      <c r="AH12" s="28"/>
      <c r="AI12" s="28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s="23" customFormat="true" ht="27.95" hidden="false" customHeight="true" outlineLevel="0" collapsed="false">
      <c r="A13" s="24"/>
      <c r="B13" s="31"/>
      <c r="C13" s="31"/>
      <c r="D13" s="31"/>
      <c r="E13" s="3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8"/>
      <c r="AD13" s="28"/>
      <c r="AE13" s="28"/>
      <c r="AF13" s="28"/>
      <c r="AG13" s="28"/>
      <c r="AH13" s="28"/>
      <c r="AI13" s="28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</row>
    <row r="14" s="23" customFormat="true" ht="27.95" hidden="false" customHeight="true" outlineLevel="0" collapsed="false">
      <c r="A14" s="24"/>
      <c r="B14" s="31"/>
      <c r="C14" s="31"/>
      <c r="D14" s="31"/>
      <c r="E14" s="3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7"/>
      <c r="Y14" s="27"/>
      <c r="Z14" s="27"/>
      <c r="AA14" s="27"/>
      <c r="AB14" s="27"/>
      <c r="AC14" s="28"/>
      <c r="AD14" s="28"/>
      <c r="AE14" s="28"/>
      <c r="AF14" s="28"/>
      <c r="AG14" s="28"/>
      <c r="AH14" s="28"/>
      <c r="AI14" s="28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</row>
    <row r="15" s="23" customFormat="true" ht="27.95" hidden="false" customHeight="true" outlineLevel="0" collapsed="false">
      <c r="A15" s="24"/>
      <c r="B15" s="31"/>
      <c r="C15" s="31"/>
      <c r="D15" s="31"/>
      <c r="E15" s="31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7"/>
      <c r="Y15" s="27"/>
      <c r="Z15" s="27"/>
      <c r="AA15" s="27"/>
      <c r="AB15" s="27"/>
      <c r="AC15" s="28"/>
      <c r="AD15" s="28"/>
      <c r="AE15" s="28"/>
      <c r="AF15" s="28"/>
      <c r="AG15" s="28"/>
      <c r="AH15" s="28"/>
      <c r="AI15" s="28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</row>
    <row r="16" s="23" customFormat="true" ht="27.95" hidden="false" customHeight="true" outlineLevel="0" collapsed="false">
      <c r="A16" s="24"/>
      <c r="B16" s="31"/>
      <c r="C16" s="31"/>
      <c r="D16" s="31"/>
      <c r="E16" s="31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7"/>
      <c r="Y16" s="27"/>
      <c r="Z16" s="27"/>
      <c r="AA16" s="27"/>
      <c r="AB16" s="27"/>
      <c r="AC16" s="28"/>
      <c r="AD16" s="28"/>
      <c r="AE16" s="28"/>
      <c r="AF16" s="28"/>
      <c r="AG16" s="28"/>
      <c r="AH16" s="28"/>
      <c r="AI16" s="28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</row>
    <row r="17" s="23" customFormat="true" ht="27.95" hidden="false" customHeight="true" outlineLevel="0" collapsed="false">
      <c r="A17" s="24"/>
      <c r="B17" s="31"/>
      <c r="C17" s="31"/>
      <c r="D17" s="31"/>
      <c r="E17" s="31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7"/>
      <c r="Y17" s="27"/>
      <c r="Z17" s="27"/>
      <c r="AA17" s="27"/>
      <c r="AB17" s="27"/>
      <c r="AC17" s="28"/>
      <c r="AD17" s="28"/>
      <c r="AE17" s="28"/>
      <c r="AF17" s="28"/>
      <c r="AG17" s="28"/>
      <c r="AH17" s="28"/>
      <c r="AI17" s="28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</row>
    <row r="18" s="23" customFormat="true" ht="27.95" hidden="false" customHeight="true" outlineLevel="0" collapsed="false">
      <c r="A18" s="24"/>
      <c r="B18" s="31"/>
      <c r="C18" s="31"/>
      <c r="D18" s="31"/>
      <c r="E18" s="31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7"/>
      <c r="Y18" s="27"/>
      <c r="Z18" s="27"/>
      <c r="AA18" s="27"/>
      <c r="AB18" s="27"/>
      <c r="AC18" s="28"/>
      <c r="AD18" s="28"/>
      <c r="AE18" s="28"/>
      <c r="AF18" s="28"/>
      <c r="AG18" s="28"/>
      <c r="AH18" s="28"/>
      <c r="AI18" s="28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s="23" customFormat="true" ht="27.95" hidden="false" customHeight="true" outlineLevel="0" collapsed="false">
      <c r="A19" s="24"/>
      <c r="B19" s="31"/>
      <c r="C19" s="31"/>
      <c r="D19" s="31"/>
      <c r="E19" s="31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7"/>
      <c r="Y19" s="27"/>
      <c r="Z19" s="27"/>
      <c r="AA19" s="27"/>
      <c r="AB19" s="27"/>
      <c r="AC19" s="28"/>
      <c r="AD19" s="28"/>
      <c r="AE19" s="28"/>
      <c r="AF19" s="28"/>
      <c r="AG19" s="28"/>
      <c r="AH19" s="28"/>
      <c r="AI19" s="28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</row>
    <row r="20" s="23" customFormat="true" ht="27.95" hidden="false" customHeight="true" outlineLevel="0" collapsed="false">
      <c r="A20" s="24"/>
      <c r="B20" s="31"/>
      <c r="C20" s="31"/>
      <c r="D20" s="31"/>
      <c r="E20" s="31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/>
      <c r="Y20" s="27"/>
      <c r="Z20" s="27"/>
      <c r="AA20" s="27"/>
      <c r="AB20" s="27"/>
      <c r="AC20" s="28"/>
      <c r="AD20" s="28"/>
      <c r="AE20" s="28"/>
      <c r="AF20" s="28"/>
      <c r="AG20" s="28"/>
      <c r="AH20" s="28"/>
      <c r="AI20" s="28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s="23" customFormat="true" ht="27.95" hidden="false" customHeight="true" outlineLevel="0" collapsed="false">
      <c r="A21" s="24"/>
      <c r="B21" s="31"/>
      <c r="C21" s="31"/>
      <c r="D21" s="31"/>
      <c r="E21" s="31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7"/>
      <c r="Y21" s="27"/>
      <c r="Z21" s="27"/>
      <c r="AA21" s="27"/>
      <c r="AB21" s="27"/>
      <c r="AC21" s="28"/>
      <c r="AD21" s="28"/>
      <c r="AE21" s="28"/>
      <c r="AF21" s="28"/>
      <c r="AG21" s="28"/>
      <c r="AH21" s="28"/>
      <c r="AI21" s="28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s="23" customFormat="true" ht="27.95" hidden="false" customHeight="true" outlineLevel="0" collapsed="false">
      <c r="A22" s="24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4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35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s="23" customFormat="true" ht="27.95" hidden="false" customHeight="true" outlineLevel="0" collapsed="false">
      <c r="A23" s="37" t="s">
        <v>16</v>
      </c>
      <c r="B23" s="38"/>
      <c r="C23" s="38"/>
      <c r="D23" s="38"/>
      <c r="E23" s="3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7"/>
      <c r="Y23" s="27"/>
      <c r="Z23" s="27"/>
      <c r="AA23" s="27"/>
      <c r="AB23" s="27"/>
      <c r="AC23" s="28"/>
      <c r="AD23" s="28"/>
      <c r="AE23" s="28"/>
      <c r="AF23" s="28"/>
      <c r="AG23" s="28"/>
      <c r="AH23" s="28"/>
      <c r="AI23" s="28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</row>
    <row r="24" s="23" customFormat="true" ht="27.95" hidden="false" customHeight="true" outlineLevel="0" collapsed="false">
      <c r="A24" s="37"/>
      <c r="B24" s="31"/>
      <c r="C24" s="31"/>
      <c r="D24" s="31"/>
      <c r="E24" s="31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7"/>
      <c r="Y24" s="27"/>
      <c r="Z24" s="27"/>
      <c r="AA24" s="27"/>
      <c r="AB24" s="27"/>
      <c r="AC24" s="28"/>
      <c r="AD24" s="28"/>
      <c r="AE24" s="28"/>
      <c r="AF24" s="28"/>
      <c r="AG24" s="28"/>
      <c r="AH24" s="28"/>
      <c r="AI24" s="28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</row>
    <row r="25" s="23" customFormat="true" ht="27.95" hidden="false" customHeight="true" outlineLevel="0" collapsed="false">
      <c r="A25" s="37"/>
      <c r="B25" s="31"/>
      <c r="C25" s="31"/>
      <c r="D25" s="31"/>
      <c r="E25" s="31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/>
      <c r="Y25" s="27"/>
      <c r="Z25" s="27"/>
      <c r="AA25" s="27"/>
      <c r="AB25" s="27"/>
      <c r="AC25" s="28"/>
      <c r="AD25" s="28"/>
      <c r="AE25" s="28"/>
      <c r="AF25" s="28"/>
      <c r="AG25" s="28"/>
      <c r="AH25" s="28"/>
      <c r="AI25" s="28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</row>
    <row r="26" s="23" customFormat="true" ht="27.95" hidden="false" customHeight="true" outlineLevel="0" collapsed="false">
      <c r="A26" s="37"/>
      <c r="B26" s="31"/>
      <c r="C26" s="31"/>
      <c r="D26" s="31"/>
      <c r="E26" s="31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7"/>
      <c r="Y26" s="27"/>
      <c r="Z26" s="27"/>
      <c r="AA26" s="27"/>
      <c r="AB26" s="27"/>
      <c r="AC26" s="28"/>
      <c r="AD26" s="28"/>
      <c r="AE26" s="28"/>
      <c r="AF26" s="28"/>
      <c r="AG26" s="28"/>
      <c r="AH26" s="28"/>
      <c r="AI26" s="28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</row>
    <row r="27" s="23" customFormat="true" ht="27.95" hidden="false" customHeight="true" outlineLevel="0" collapsed="false">
      <c r="A27" s="37"/>
      <c r="B27" s="31"/>
      <c r="C27" s="31"/>
      <c r="D27" s="31"/>
      <c r="E27" s="31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7"/>
      <c r="Y27" s="27"/>
      <c r="Z27" s="27"/>
      <c r="AA27" s="27"/>
      <c r="AB27" s="27"/>
      <c r="AC27" s="28"/>
      <c r="AD27" s="28"/>
      <c r="AE27" s="28"/>
      <c r="AF27" s="28"/>
      <c r="AG27" s="28"/>
      <c r="AH27" s="28"/>
      <c r="AI27" s="28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</row>
    <row r="28" s="23" customFormat="true" ht="27.95" hidden="false" customHeight="true" outlineLevel="0" collapsed="false">
      <c r="A28" s="37"/>
      <c r="B28" s="31"/>
      <c r="C28" s="31"/>
      <c r="D28" s="31"/>
      <c r="E28" s="31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/>
      <c r="Y28" s="27"/>
      <c r="Z28" s="27"/>
      <c r="AA28" s="27"/>
      <c r="AB28" s="27"/>
      <c r="AC28" s="28"/>
      <c r="AD28" s="28"/>
      <c r="AE28" s="28"/>
      <c r="AF28" s="28"/>
      <c r="AG28" s="28"/>
      <c r="AH28" s="28"/>
      <c r="AI28" s="28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</row>
    <row r="29" s="23" customFormat="true" ht="27.95" hidden="false" customHeight="true" outlineLevel="0" collapsed="false">
      <c r="A29" s="37"/>
      <c r="B29" s="31"/>
      <c r="C29" s="31"/>
      <c r="D29" s="31"/>
      <c r="E29" s="31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7"/>
      <c r="Y29" s="27"/>
      <c r="Z29" s="27"/>
      <c r="AA29" s="27"/>
      <c r="AB29" s="27"/>
      <c r="AC29" s="28"/>
      <c r="AD29" s="28"/>
      <c r="AE29" s="28"/>
      <c r="AF29" s="28"/>
      <c r="AG29" s="28"/>
      <c r="AH29" s="28"/>
      <c r="AI29" s="28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</row>
    <row r="30" s="23" customFormat="true" ht="27.95" hidden="false" customHeight="true" outlineLevel="0" collapsed="false">
      <c r="A30" s="37"/>
      <c r="B30" s="31"/>
      <c r="C30" s="31"/>
      <c r="D30" s="31"/>
      <c r="E30" s="31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7"/>
      <c r="Y30" s="27"/>
      <c r="Z30" s="27"/>
      <c r="AA30" s="27"/>
      <c r="AB30" s="27"/>
      <c r="AC30" s="28"/>
      <c r="AD30" s="28"/>
      <c r="AE30" s="28"/>
      <c r="AF30" s="28"/>
      <c r="AG30" s="28"/>
      <c r="AH30" s="28"/>
      <c r="AI30" s="28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</row>
    <row r="31" s="23" customFormat="true" ht="27.95" hidden="false" customHeight="true" outlineLevel="0" collapsed="false">
      <c r="A31" s="37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/>
      <c r="Y31" s="34"/>
      <c r="Z31" s="34"/>
      <c r="AA31" s="34"/>
      <c r="AB31" s="34"/>
      <c r="AC31" s="35"/>
      <c r="AD31" s="35"/>
      <c r="AE31" s="35"/>
      <c r="AF31" s="35"/>
      <c r="AG31" s="35"/>
      <c r="AH31" s="35"/>
      <c r="AI31" s="35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40"/>
    </row>
    <row r="32" s="23" customFormat="true" ht="34.5" hidden="false" customHeight="true" outlineLevel="0" collapsed="false">
      <c r="A32" s="41" t="s">
        <v>1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</row>
    <row r="33" s="23" customFormat="true" ht="16.5" hidden="false" customHeight="true" outlineLevel="0" collapsed="false">
      <c r="A33" s="42" t="s">
        <v>1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3"/>
    </row>
    <row r="34" s="23" customFormat="true" ht="30.75" hidden="false" customHeight="true" outlineLevel="0" collapsed="false">
      <c r="A34" s="44" t="s">
        <v>1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 t="s">
        <v>20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5" t="s">
        <v>21</v>
      </c>
      <c r="AQ34" s="45"/>
      <c r="AR34" s="45"/>
      <c r="AS34" s="45"/>
      <c r="AT34" s="45"/>
      <c r="AU34" s="45"/>
      <c r="AV34" s="45"/>
      <c r="AW34" s="45"/>
      <c r="AX34" s="45"/>
      <c r="AY34" s="46"/>
    </row>
    <row r="35" s="23" customFormat="true" ht="27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9"/>
      <c r="AQ35" s="49"/>
      <c r="AR35" s="49"/>
      <c r="AS35" s="49"/>
      <c r="AT35" s="49"/>
      <c r="AU35" s="49"/>
      <c r="AV35" s="49"/>
      <c r="AW35" s="49"/>
      <c r="AX35" s="49"/>
      <c r="AY35" s="50"/>
    </row>
    <row r="36" s="23" customFormat="true" ht="27.9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3"/>
      <c r="AQ36" s="53"/>
      <c r="AR36" s="53"/>
      <c r="AS36" s="53"/>
      <c r="AT36" s="53"/>
      <c r="AU36" s="53"/>
      <c r="AV36" s="53"/>
      <c r="AW36" s="53"/>
      <c r="AX36" s="53"/>
      <c r="AY36" s="54"/>
    </row>
    <row r="37" s="23" customFormat="true" ht="27.9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3"/>
      <c r="AQ37" s="53"/>
      <c r="AR37" s="53"/>
      <c r="AS37" s="53"/>
      <c r="AT37" s="53"/>
      <c r="AU37" s="53"/>
      <c r="AV37" s="53"/>
      <c r="AW37" s="53"/>
      <c r="AX37" s="53"/>
      <c r="AY37" s="54"/>
    </row>
    <row r="38" s="23" customFormat="true" ht="27.9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3"/>
      <c r="AQ38" s="53"/>
      <c r="AR38" s="53"/>
      <c r="AS38" s="53"/>
      <c r="AT38" s="53"/>
      <c r="AU38" s="53"/>
      <c r="AV38" s="53"/>
      <c r="AW38" s="53"/>
      <c r="AX38" s="53"/>
      <c r="AY38" s="54"/>
    </row>
    <row r="39" s="23" customFormat="true" ht="27.9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7"/>
      <c r="AQ39" s="57"/>
      <c r="AR39" s="57"/>
      <c r="AS39" s="57"/>
      <c r="AT39" s="57"/>
      <c r="AU39" s="57"/>
      <c r="AV39" s="57"/>
      <c r="AW39" s="57"/>
      <c r="AX39" s="57"/>
      <c r="AY39" s="58"/>
    </row>
    <row r="40" s="23" customFormat="true" ht="14.25" hidden="false" customHeight="true" outlineLevel="0" collapsed="false"/>
    <row r="41" s="59" customFormat="true" ht="18" hidden="false" customHeight="false" outlineLevel="0" collapsed="false">
      <c r="B41" s="60" t="s">
        <v>22</v>
      </c>
      <c r="C41" s="60"/>
      <c r="D41" s="60"/>
      <c r="E41" s="60"/>
      <c r="F41" s="60"/>
      <c r="G41" s="60"/>
      <c r="H41" s="60"/>
      <c r="I41" s="60"/>
      <c r="J41" s="61" t="s">
        <v>23</v>
      </c>
      <c r="K41" s="61"/>
      <c r="L41" s="61"/>
      <c r="M41" s="61"/>
      <c r="N41" s="61"/>
      <c r="O41" s="62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12"/>
      <c r="AA41" s="61" t="s">
        <v>24</v>
      </c>
      <c r="AB41" s="61"/>
      <c r="AC41" s="62"/>
      <c r="AD41" s="62"/>
      <c r="AE41" s="62"/>
      <c r="AF41" s="63"/>
      <c r="AG41" s="63"/>
      <c r="AH41" s="63"/>
      <c r="AI41" s="63"/>
      <c r="AJ41" s="63"/>
      <c r="AK41" s="63"/>
      <c r="AL41" s="63"/>
      <c r="AM41" s="63"/>
      <c r="AN41" s="63"/>
      <c r="AO41" s="63"/>
    </row>
    <row r="42" s="64" customFormat="true" ht="32.1" hidden="false" customHeight="true" outlineLevel="0" collapsed="false">
      <c r="J42" s="61" t="s">
        <v>25</v>
      </c>
      <c r="K42" s="61"/>
      <c r="L42" s="61"/>
      <c r="M42" s="61"/>
      <c r="N42" s="12"/>
      <c r="O42" s="65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12"/>
      <c r="AA42" s="61" t="s">
        <v>26</v>
      </c>
      <c r="AB42" s="67"/>
      <c r="AC42" s="62"/>
      <c r="AD42" s="62"/>
      <c r="AE42" s="62"/>
      <c r="AF42" s="66"/>
      <c r="AG42" s="66"/>
      <c r="AH42" s="66"/>
      <c r="AI42" s="66"/>
      <c r="AJ42" s="66"/>
      <c r="AK42" s="66"/>
      <c r="AL42" s="66"/>
      <c r="AM42" s="66"/>
      <c r="AN42" s="66"/>
      <c r="AO42" s="66"/>
    </row>
    <row r="43" s="64" customFormat="true" ht="25.5" hidden="false" customHeight="true" outlineLevel="0" collapsed="false"/>
    <row r="44" s="64" customFormat="true" ht="30" hidden="false" customHeight="true" outlineLevel="0" collapsed="false">
      <c r="B44" s="68" t="s">
        <v>2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5"/>
      <c r="AR44" s="70"/>
      <c r="AS44" s="70"/>
      <c r="AT44" s="70"/>
      <c r="AU44" s="70"/>
      <c r="AV44" s="70"/>
      <c r="AW44" s="70"/>
      <c r="AX44" s="65"/>
      <c r="AY44" s="65"/>
    </row>
    <row r="45" s="64" customFormat="true" ht="18" hidden="false" customHeight="false" outlineLevel="0" collapsed="false">
      <c r="U45" s="71" t="s">
        <v>28</v>
      </c>
      <c r="V45" s="71"/>
      <c r="W45" s="71"/>
      <c r="X45" s="71"/>
      <c r="Y45" s="71"/>
      <c r="Z45" s="71"/>
      <c r="AA45" s="71"/>
      <c r="AB45" s="71"/>
      <c r="AC45" s="71"/>
      <c r="AD45" s="71"/>
      <c r="AF45" s="71" t="s">
        <v>29</v>
      </c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2"/>
      <c r="AR45" s="72"/>
      <c r="AS45" s="72"/>
      <c r="AT45" s="72"/>
      <c r="AU45" s="72"/>
      <c r="AV45" s="72"/>
      <c r="AW45" s="72"/>
    </row>
    <row r="46" s="64" customFormat="true" ht="27.95" hidden="false" customHeight="true" outlineLevel="0" collapsed="false">
      <c r="B46" s="73" t="s">
        <v>30</v>
      </c>
      <c r="C46" s="74"/>
      <c r="D46" s="74"/>
      <c r="E46" s="75" t="s">
        <v>31</v>
      </c>
      <c r="F46" s="13"/>
      <c r="G46" s="13"/>
      <c r="H46" s="76" t="s">
        <v>32</v>
      </c>
      <c r="I46" s="13"/>
      <c r="J46" s="13"/>
      <c r="K46" s="13"/>
      <c r="L46" s="13"/>
      <c r="M46" s="13"/>
      <c r="N46" s="13"/>
      <c r="O46" s="13"/>
      <c r="P46" s="13"/>
      <c r="Q46" s="12"/>
      <c r="R46" s="77" t="n">
        <v>20</v>
      </c>
      <c r="S46" s="77"/>
      <c r="T46" s="78"/>
      <c r="U46" s="59" t="s">
        <v>33</v>
      </c>
    </row>
    <row r="47" s="23" customFormat="true" ht="14.25" hidden="false" customHeight="false" outlineLevel="0" collapsed="false"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</row>
    <row r="48" customFormat="false" ht="18" hidden="false" customHeight="false" outlineLevel="0" collapsed="false">
      <c r="E48" s="8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AL48" s="23"/>
    </row>
  </sheetData>
  <mergeCells count="158">
    <mergeCell ref="A1:J8"/>
    <mergeCell ref="K1:AP1"/>
    <mergeCell ref="AQ1:AY8"/>
    <mergeCell ref="K2:AP2"/>
    <mergeCell ref="K3:AP3"/>
    <mergeCell ref="K4:AA4"/>
    <mergeCell ref="AC4:AP4"/>
    <mergeCell ref="K5:AA5"/>
    <mergeCell ref="AC5:AP5"/>
    <mergeCell ref="K6:N6"/>
    <mergeCell ref="P6:AP6"/>
    <mergeCell ref="P7:AP7"/>
    <mergeCell ref="K8:Q8"/>
    <mergeCell ref="S8:AE8"/>
    <mergeCell ref="AG8:AP8"/>
    <mergeCell ref="S9:AE9"/>
    <mergeCell ref="AG9:AP9"/>
    <mergeCell ref="A10:AY10"/>
    <mergeCell ref="B11:E11"/>
    <mergeCell ref="F11:W11"/>
    <mergeCell ref="X11:AB11"/>
    <mergeCell ref="AC11:AI11"/>
    <mergeCell ref="AJ11:AY11"/>
    <mergeCell ref="A12:A22"/>
    <mergeCell ref="B12:E12"/>
    <mergeCell ref="F12:W12"/>
    <mergeCell ref="X12:AB12"/>
    <mergeCell ref="AC12:AI12"/>
    <mergeCell ref="AJ12:AY12"/>
    <mergeCell ref="B13:E13"/>
    <mergeCell ref="F13:W13"/>
    <mergeCell ref="X13:AB13"/>
    <mergeCell ref="AC13:AI13"/>
    <mergeCell ref="AJ13:AY13"/>
    <mergeCell ref="B14:E14"/>
    <mergeCell ref="F14:W14"/>
    <mergeCell ref="X14:AB14"/>
    <mergeCell ref="AC14:AI14"/>
    <mergeCell ref="AJ14:AY14"/>
    <mergeCell ref="B15:E15"/>
    <mergeCell ref="F15:W15"/>
    <mergeCell ref="X15:AB15"/>
    <mergeCell ref="AC15:AI15"/>
    <mergeCell ref="AJ15:AY15"/>
    <mergeCell ref="B16:E16"/>
    <mergeCell ref="F16:W16"/>
    <mergeCell ref="X16:AB16"/>
    <mergeCell ref="AC16:AI16"/>
    <mergeCell ref="AJ16:AY16"/>
    <mergeCell ref="B17:E17"/>
    <mergeCell ref="F17:W17"/>
    <mergeCell ref="X17:AB17"/>
    <mergeCell ref="AC17:AI17"/>
    <mergeCell ref="AJ17:AY17"/>
    <mergeCell ref="B18:E18"/>
    <mergeCell ref="F18:W18"/>
    <mergeCell ref="X18:AB18"/>
    <mergeCell ref="AC18:AI18"/>
    <mergeCell ref="AJ18:AY18"/>
    <mergeCell ref="B19:E19"/>
    <mergeCell ref="F19:W19"/>
    <mergeCell ref="X19:AB19"/>
    <mergeCell ref="AC19:AI19"/>
    <mergeCell ref="AJ19:AY19"/>
    <mergeCell ref="B20:E20"/>
    <mergeCell ref="F20:W20"/>
    <mergeCell ref="X20:AB20"/>
    <mergeCell ref="AC20:AI20"/>
    <mergeCell ref="AJ20:AY20"/>
    <mergeCell ref="B21:E21"/>
    <mergeCell ref="F21:W21"/>
    <mergeCell ref="X21:AB21"/>
    <mergeCell ref="AC21:AI21"/>
    <mergeCell ref="AJ21:AY21"/>
    <mergeCell ref="B22:E22"/>
    <mergeCell ref="F22:W22"/>
    <mergeCell ref="X22:AB22"/>
    <mergeCell ref="AC22:AI22"/>
    <mergeCell ref="AJ22:AY22"/>
    <mergeCell ref="A23:A31"/>
    <mergeCell ref="B23:E23"/>
    <mergeCell ref="F23:W23"/>
    <mergeCell ref="X23:AB23"/>
    <mergeCell ref="AC23:AI23"/>
    <mergeCell ref="AJ23:AY23"/>
    <mergeCell ref="B24:E24"/>
    <mergeCell ref="F24:W24"/>
    <mergeCell ref="X24:AB24"/>
    <mergeCell ref="AC24:AI24"/>
    <mergeCell ref="AJ24:AY24"/>
    <mergeCell ref="B25:E25"/>
    <mergeCell ref="F25:W25"/>
    <mergeCell ref="X25:AB25"/>
    <mergeCell ref="AC25:AI25"/>
    <mergeCell ref="AJ25:AY25"/>
    <mergeCell ref="B26:E26"/>
    <mergeCell ref="F26:W26"/>
    <mergeCell ref="X26:AB26"/>
    <mergeCell ref="AC26:AI26"/>
    <mergeCell ref="AJ26:AY26"/>
    <mergeCell ref="B27:E27"/>
    <mergeCell ref="F27:W27"/>
    <mergeCell ref="X27:AB27"/>
    <mergeCell ref="AC27:AI27"/>
    <mergeCell ref="AJ27:AY27"/>
    <mergeCell ref="B28:E28"/>
    <mergeCell ref="F28:W28"/>
    <mergeCell ref="X28:AB28"/>
    <mergeCell ref="AC28:AI28"/>
    <mergeCell ref="AJ28:AY28"/>
    <mergeCell ref="B29:E29"/>
    <mergeCell ref="F29:W29"/>
    <mergeCell ref="X29:AB29"/>
    <mergeCell ref="AC29:AI29"/>
    <mergeCell ref="AJ29:AY29"/>
    <mergeCell ref="B30:E30"/>
    <mergeCell ref="F30:W30"/>
    <mergeCell ref="X30:AB30"/>
    <mergeCell ref="AC30:AI30"/>
    <mergeCell ref="AJ30:AY30"/>
    <mergeCell ref="B31:E31"/>
    <mergeCell ref="F31:W31"/>
    <mergeCell ref="X31:AB31"/>
    <mergeCell ref="AC31:AI31"/>
    <mergeCell ref="AJ31:AY31"/>
    <mergeCell ref="A32:AY32"/>
    <mergeCell ref="A33:AX33"/>
    <mergeCell ref="A34:L34"/>
    <mergeCell ref="M34:AO34"/>
    <mergeCell ref="AP34:AX34"/>
    <mergeCell ref="A35:L35"/>
    <mergeCell ref="M35:AO35"/>
    <mergeCell ref="AP35:AX35"/>
    <mergeCell ref="A36:L36"/>
    <mergeCell ref="M36:AO36"/>
    <mergeCell ref="AP36:AX36"/>
    <mergeCell ref="A37:L37"/>
    <mergeCell ref="M37:AO37"/>
    <mergeCell ref="AP37:AX37"/>
    <mergeCell ref="A38:L38"/>
    <mergeCell ref="M38:AO38"/>
    <mergeCell ref="AP38:AX38"/>
    <mergeCell ref="A39:L39"/>
    <mergeCell ref="M39:AO39"/>
    <mergeCell ref="AP39:AX39"/>
    <mergeCell ref="B41:I41"/>
    <mergeCell ref="P41:Y41"/>
    <mergeCell ref="AF41:AO41"/>
    <mergeCell ref="P42:Y42"/>
    <mergeCell ref="AF42:AO42"/>
    <mergeCell ref="B44:T44"/>
    <mergeCell ref="U44:AD44"/>
    <mergeCell ref="AF44:AP44"/>
    <mergeCell ref="U45:AD45"/>
    <mergeCell ref="AF45:AP45"/>
    <mergeCell ref="F46:G46"/>
    <mergeCell ref="I46:P46"/>
    <mergeCell ref="R46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5.41"/>
    <col collapsed="false" customWidth="true" hidden="false" outlineLevel="0" max="2" min="2" style="83" width="27.28"/>
    <col collapsed="false" customWidth="true" hidden="false" outlineLevel="0" max="3" min="3" style="82" width="10.13"/>
    <col collapsed="false" customWidth="true" hidden="false" outlineLevel="0" max="4" min="4" style="82" width="17.99"/>
    <col collapsed="false" customWidth="true" hidden="false" outlineLevel="0" max="5" min="5" style="82" width="36.85"/>
    <col collapsed="false" customWidth="true" hidden="false" outlineLevel="0" max="6" min="6" style="83" width="45.7"/>
    <col collapsed="false" customWidth="false" hidden="false" outlineLevel="0" max="257" min="7" style="83" width="9.14"/>
  </cols>
  <sheetData>
    <row r="1" customFormat="false" ht="61.5" hidden="false" customHeight="true" outlineLevel="0" collapsed="false">
      <c r="A1" s="84" t="s">
        <v>35</v>
      </c>
      <c r="B1" s="85" t="s">
        <v>36</v>
      </c>
      <c r="C1" s="84" t="s">
        <v>12</v>
      </c>
      <c r="D1" s="85" t="s">
        <v>37</v>
      </c>
      <c r="E1" s="84" t="s">
        <v>38</v>
      </c>
      <c r="F1" s="86" t="s">
        <v>39</v>
      </c>
    </row>
    <row r="2" customFormat="false" ht="15" hidden="false" customHeight="false" outlineLevel="0" collapsed="false">
      <c r="A2" s="87" t="n">
        <v>1</v>
      </c>
      <c r="B2" s="88" t="s">
        <v>40</v>
      </c>
      <c r="C2" s="87" t="s">
        <v>41</v>
      </c>
      <c r="D2" s="89" t="n">
        <v>35160</v>
      </c>
      <c r="E2" s="87" t="s">
        <v>42</v>
      </c>
      <c r="F2" s="86"/>
    </row>
    <row r="3" customFormat="false" ht="15" hidden="false" customHeight="false" outlineLevel="0" collapsed="false">
      <c r="A3" s="87" t="n">
        <v>5</v>
      </c>
      <c r="B3" s="88" t="s">
        <v>43</v>
      </c>
      <c r="C3" s="87" t="s">
        <v>44</v>
      </c>
      <c r="D3" s="89" t="n">
        <v>29698</v>
      </c>
      <c r="E3" s="87" t="s">
        <v>45</v>
      </c>
      <c r="F3" s="86"/>
    </row>
    <row r="4" customFormat="false" ht="15" hidden="false" customHeight="false" outlineLevel="0" collapsed="false">
      <c r="A4" s="87" t="n">
        <v>77</v>
      </c>
      <c r="B4" s="88" t="s">
        <v>46</v>
      </c>
      <c r="C4" s="87" t="s">
        <v>41</v>
      </c>
      <c r="D4" s="89" t="n">
        <v>34458</v>
      </c>
      <c r="E4" s="87"/>
      <c r="F4" s="86"/>
    </row>
    <row r="5" customFormat="false" ht="15" hidden="false" customHeight="false" outlineLevel="0" collapsed="false">
      <c r="A5" s="87" t="n">
        <v>18</v>
      </c>
      <c r="B5" s="88" t="s">
        <v>47</v>
      </c>
      <c r="C5" s="87" t="s">
        <v>44</v>
      </c>
      <c r="D5" s="89" t="n">
        <v>30262</v>
      </c>
      <c r="E5" s="87" t="s">
        <v>48</v>
      </c>
      <c r="F5" s="86"/>
    </row>
    <row r="6" customFormat="false" ht="15" hidden="false" customHeight="false" outlineLevel="0" collapsed="false">
      <c r="A6" s="87" t="n">
        <v>10</v>
      </c>
      <c r="B6" s="88" t="s">
        <v>49</v>
      </c>
      <c r="C6" s="87" t="s">
        <v>50</v>
      </c>
      <c r="D6" s="89" t="n">
        <v>31290</v>
      </c>
      <c r="E6" s="87" t="s">
        <v>48</v>
      </c>
      <c r="F6" s="86"/>
    </row>
    <row r="7" customFormat="false" ht="15" hidden="false" customHeight="false" outlineLevel="0" collapsed="false">
      <c r="A7" s="87"/>
      <c r="B7" s="88"/>
      <c r="C7" s="87"/>
      <c r="D7" s="89"/>
      <c r="E7" s="87"/>
      <c r="F7" s="86"/>
    </row>
    <row r="8" customFormat="false" ht="15" hidden="false" customHeight="false" outlineLevel="0" collapsed="false">
      <c r="A8" s="87"/>
      <c r="B8" s="88"/>
      <c r="C8" s="87"/>
      <c r="D8" s="89"/>
      <c r="E8" s="87"/>
      <c r="F8" s="86"/>
    </row>
    <row r="9" customFormat="false" ht="15" hidden="false" customHeight="false" outlineLevel="0" collapsed="false">
      <c r="A9" s="87"/>
      <c r="B9" s="88"/>
      <c r="C9" s="87"/>
      <c r="D9" s="89"/>
      <c r="E9" s="87"/>
      <c r="F9" s="86"/>
    </row>
    <row r="10" customFormat="false" ht="15" hidden="false" customHeight="false" outlineLevel="0" collapsed="false">
      <c r="A10" s="87"/>
      <c r="B10" s="88"/>
      <c r="C10" s="87"/>
      <c r="D10" s="89"/>
      <c r="E10" s="87"/>
      <c r="F10" s="86"/>
    </row>
    <row r="11" customFormat="false" ht="15" hidden="false" customHeight="false" outlineLevel="0" collapsed="false">
      <c r="A11" s="87"/>
      <c r="B11" s="88"/>
      <c r="C11" s="87"/>
      <c r="D11" s="89"/>
      <c r="E11" s="87"/>
      <c r="F11" s="86"/>
    </row>
    <row r="12" customFormat="false" ht="15" hidden="false" customHeight="true" outlineLevel="0" collapsed="false">
      <c r="A12" s="87"/>
      <c r="B12" s="88"/>
      <c r="C12" s="87"/>
      <c r="D12" s="89"/>
      <c r="E12" s="87"/>
      <c r="F12" s="90"/>
    </row>
    <row r="13" customFormat="false" ht="15" hidden="false" customHeight="false" outlineLevel="0" collapsed="false">
      <c r="A13" s="87"/>
      <c r="B13" s="88"/>
      <c r="C13" s="87"/>
      <c r="D13" s="89"/>
      <c r="E13" s="87"/>
      <c r="F13" s="90"/>
    </row>
    <row r="14" customFormat="false" ht="15" hidden="false" customHeight="false" outlineLevel="0" collapsed="false">
      <c r="A14" s="87"/>
      <c r="B14" s="88"/>
      <c r="C14" s="87"/>
      <c r="D14" s="89"/>
      <c r="E14" s="87"/>
      <c r="F14" s="91"/>
    </row>
    <row r="15" customFormat="false" ht="15" hidden="false" customHeight="false" outlineLevel="0" collapsed="false">
      <c r="A15" s="87"/>
      <c r="B15" s="88"/>
      <c r="C15" s="87"/>
      <c r="D15" s="89"/>
      <c r="E15" s="87"/>
      <c r="F15" s="92"/>
    </row>
    <row r="16" customFormat="false" ht="15" hidden="false" customHeight="false" outlineLevel="0" collapsed="false">
      <c r="A16" s="87"/>
      <c r="B16" s="88"/>
      <c r="C16" s="87"/>
      <c r="D16" s="89"/>
      <c r="E16" s="87"/>
      <c r="F16" s="93"/>
    </row>
    <row r="17" customFormat="false" ht="15" hidden="false" customHeight="false" outlineLevel="0" collapsed="false">
      <c r="A17" s="87"/>
      <c r="B17" s="88"/>
      <c r="C17" s="87"/>
      <c r="D17" s="89"/>
      <c r="E17" s="87"/>
      <c r="F17" s="93"/>
    </row>
    <row r="18" customFormat="false" ht="15" hidden="false" customHeight="false" outlineLevel="0" collapsed="false">
      <c r="A18" s="87"/>
      <c r="B18" s="88"/>
      <c r="C18" s="87"/>
      <c r="D18" s="89"/>
      <c r="E18" s="87"/>
      <c r="F18" s="93"/>
    </row>
    <row r="19" customFormat="false" ht="15" hidden="false" customHeight="false" outlineLevel="0" collapsed="false">
      <c r="A19" s="87"/>
      <c r="B19" s="88"/>
      <c r="C19" s="87"/>
      <c r="D19" s="89"/>
      <c r="E19" s="87"/>
      <c r="F19" s="94"/>
    </row>
    <row r="20" customFormat="false" ht="15" hidden="false" customHeight="false" outlineLevel="0" collapsed="false">
      <c r="A20" s="87"/>
      <c r="B20" s="88"/>
      <c r="C20" s="87"/>
      <c r="D20" s="89"/>
      <c r="E20" s="87"/>
      <c r="F20" s="93"/>
    </row>
    <row r="21" customFormat="false" ht="15" hidden="false" customHeight="false" outlineLevel="0" collapsed="false">
      <c r="A21" s="87"/>
      <c r="B21" s="88"/>
      <c r="C21" s="87"/>
      <c r="D21" s="89"/>
      <c r="E21" s="87"/>
      <c r="F21" s="93"/>
    </row>
    <row r="22" customFormat="false" ht="15" hidden="false" customHeight="false" outlineLevel="0" collapsed="false">
      <c r="A22" s="87"/>
      <c r="B22" s="88"/>
      <c r="C22" s="87"/>
      <c r="D22" s="89"/>
      <c r="E22" s="87"/>
      <c r="F22" s="94"/>
    </row>
    <row r="23" customFormat="false" ht="15" hidden="false" customHeight="false" outlineLevel="0" collapsed="false">
      <c r="A23" s="87"/>
      <c r="B23" s="88"/>
      <c r="C23" s="87"/>
      <c r="D23" s="89"/>
      <c r="E23" s="87"/>
      <c r="F23" s="93"/>
    </row>
    <row r="24" customFormat="false" ht="15" hidden="false" customHeight="false" outlineLevel="0" collapsed="false">
      <c r="A24" s="87"/>
      <c r="B24" s="88"/>
      <c r="C24" s="87"/>
      <c r="D24" s="89"/>
      <c r="E24" s="87"/>
      <c r="F24" s="93"/>
    </row>
    <row r="25" customFormat="false" ht="15" hidden="false" customHeight="false" outlineLevel="0" collapsed="false">
      <c r="A25" s="87"/>
      <c r="B25" s="88"/>
      <c r="C25" s="87"/>
      <c r="D25" s="89"/>
      <c r="E25" s="87"/>
    </row>
    <row r="26" customFormat="false" ht="15" hidden="false" customHeight="false" outlineLevel="0" collapsed="false">
      <c r="A26" s="87"/>
      <c r="B26" s="88"/>
      <c r="C26" s="87"/>
      <c r="D26" s="89"/>
      <c r="E26" s="87"/>
      <c r="F26" s="92"/>
    </row>
    <row r="27" customFormat="false" ht="15" hidden="false" customHeight="false" outlineLevel="0" collapsed="false">
      <c r="A27" s="87"/>
      <c r="B27" s="88"/>
      <c r="C27" s="87"/>
      <c r="D27" s="87"/>
      <c r="E27" s="87"/>
    </row>
    <row r="28" customFormat="false" ht="15" hidden="false" customHeight="false" outlineLevel="0" collapsed="false">
      <c r="A28" s="87"/>
      <c r="B28" s="88"/>
      <c r="C28" s="87"/>
      <c r="D28" s="87"/>
      <c r="E28" s="87"/>
    </row>
    <row r="29" customFormat="false" ht="15" hidden="false" customHeight="false" outlineLevel="0" collapsed="false">
      <c r="A29" s="87"/>
      <c r="B29" s="88"/>
      <c r="C29" s="87"/>
      <c r="D29" s="87"/>
      <c r="E29" s="87"/>
    </row>
    <row r="30" customFormat="false" ht="15" hidden="false" customHeight="false" outlineLevel="0" collapsed="false">
      <c r="A30" s="87"/>
      <c r="B30" s="88"/>
      <c r="C30" s="87"/>
      <c r="D30" s="87"/>
      <c r="E30" s="87"/>
    </row>
    <row r="31" customFormat="false" ht="15" hidden="false" customHeight="false" outlineLevel="0" collapsed="false">
      <c r="A31" s="87"/>
      <c r="B31" s="88"/>
      <c r="C31" s="87"/>
      <c r="D31" s="87"/>
      <c r="E31" s="87"/>
    </row>
    <row r="32" customFormat="false" ht="15" hidden="false" customHeight="false" outlineLevel="0" collapsed="false">
      <c r="A32" s="87"/>
      <c r="B32" s="88"/>
      <c r="C32" s="87"/>
      <c r="D32" s="87"/>
      <c r="E32" s="87"/>
    </row>
    <row r="33" customFormat="false" ht="15" hidden="false" customHeight="false" outlineLevel="0" collapsed="false">
      <c r="A33" s="87"/>
      <c r="B33" s="88"/>
      <c r="C33" s="87"/>
      <c r="D33" s="87"/>
      <c r="E33" s="87"/>
    </row>
    <row r="34" customFormat="false" ht="15" hidden="false" customHeight="false" outlineLevel="0" collapsed="false">
      <c r="A34" s="87"/>
      <c r="B34" s="88"/>
      <c r="C34" s="87"/>
      <c r="D34" s="87"/>
      <c r="E34" s="87"/>
    </row>
    <row r="35" customFormat="false" ht="15" hidden="false" customHeight="false" outlineLevel="0" collapsed="false">
      <c r="A35" s="87"/>
      <c r="B35" s="88"/>
      <c r="C35" s="87"/>
      <c r="D35" s="87"/>
      <c r="E35" s="87"/>
    </row>
    <row r="36" customFormat="false" ht="15" hidden="false" customHeight="false" outlineLevel="0" collapsed="false">
      <c r="A36" s="87"/>
      <c r="B36" s="88"/>
      <c r="C36" s="87"/>
      <c r="D36" s="87"/>
      <c r="E36" s="87"/>
    </row>
    <row r="37" customFormat="false" ht="15" hidden="false" customHeight="false" outlineLevel="0" collapsed="false">
      <c r="A37" s="87"/>
      <c r="B37" s="88"/>
      <c r="C37" s="87"/>
      <c r="D37" s="87"/>
      <c r="E37" s="87"/>
    </row>
    <row r="38" customFormat="false" ht="15" hidden="false" customHeight="false" outlineLevel="0" collapsed="false">
      <c r="A38" s="87"/>
      <c r="B38" s="88"/>
      <c r="C38" s="87"/>
      <c r="D38" s="87"/>
      <c r="E38" s="87"/>
    </row>
    <row r="39" customFormat="false" ht="15" hidden="false" customHeight="false" outlineLevel="0" collapsed="false">
      <c r="A39" s="87"/>
      <c r="B39" s="88"/>
      <c r="C39" s="87"/>
      <c r="D39" s="87"/>
      <c r="E39" s="87"/>
    </row>
    <row r="40" customFormat="false" ht="15" hidden="false" customHeight="false" outlineLevel="0" collapsed="false">
      <c r="A40" s="87"/>
      <c r="B40" s="88"/>
      <c r="C40" s="87"/>
      <c r="D40" s="87"/>
      <c r="E40" s="87"/>
    </row>
    <row r="41" customFormat="false" ht="15" hidden="false" customHeight="false" outlineLevel="0" collapsed="false">
      <c r="A41" s="87"/>
      <c r="B41" s="88"/>
      <c r="C41" s="87"/>
      <c r="D41" s="87"/>
      <c r="E41" s="87"/>
    </row>
    <row r="42" customFormat="false" ht="15" hidden="false" customHeight="false" outlineLevel="0" collapsed="false">
      <c r="A42" s="87"/>
      <c r="B42" s="88"/>
      <c r="C42" s="87"/>
      <c r="D42" s="87"/>
      <c r="E42" s="87"/>
    </row>
    <row r="43" customFormat="false" ht="15" hidden="false" customHeight="false" outlineLevel="0" collapsed="false">
      <c r="A43" s="87"/>
      <c r="B43" s="88"/>
      <c r="C43" s="87"/>
      <c r="D43" s="87"/>
      <c r="E43" s="87"/>
    </row>
    <row r="44" customFormat="false" ht="15" hidden="false" customHeight="false" outlineLevel="0" collapsed="false">
      <c r="A44" s="87"/>
      <c r="B44" s="88"/>
      <c r="C44" s="87"/>
      <c r="D44" s="87"/>
      <c r="E44" s="87"/>
    </row>
    <row r="45" customFormat="false" ht="15" hidden="false" customHeight="false" outlineLevel="0" collapsed="false">
      <c r="A45" s="87"/>
      <c r="B45" s="88"/>
      <c r="C45" s="87"/>
      <c r="D45" s="87"/>
      <c r="E45" s="87"/>
    </row>
    <row r="46" customFormat="false" ht="15" hidden="false" customHeight="false" outlineLevel="0" collapsed="false">
      <c r="A46" s="87"/>
      <c r="B46" s="88"/>
      <c r="C46" s="87"/>
      <c r="D46" s="87"/>
      <c r="E46" s="87"/>
    </row>
    <row r="47" customFormat="false" ht="15" hidden="false" customHeight="false" outlineLevel="0" collapsed="false">
      <c r="A47" s="87"/>
      <c r="B47" s="88"/>
      <c r="C47" s="87"/>
      <c r="D47" s="87"/>
      <c r="E47" s="87"/>
    </row>
    <row r="48" customFormat="false" ht="15" hidden="false" customHeight="false" outlineLevel="0" collapsed="false">
      <c r="A48" s="87"/>
      <c r="B48" s="88"/>
      <c r="C48" s="87"/>
      <c r="D48" s="87"/>
      <c r="E48" s="87"/>
    </row>
    <row r="49" customFormat="false" ht="15" hidden="false" customHeight="false" outlineLevel="0" collapsed="false">
      <c r="A49" s="87"/>
      <c r="B49" s="88"/>
      <c r="C49" s="87"/>
      <c r="D49" s="87"/>
      <c r="E49" s="87"/>
    </row>
    <row r="50" customFormat="false" ht="15" hidden="false" customHeight="false" outlineLevel="0" collapsed="false">
      <c r="A50" s="87"/>
      <c r="B50" s="88"/>
      <c r="C50" s="87"/>
      <c r="D50" s="87"/>
      <c r="E50" s="87"/>
    </row>
    <row r="51" customFormat="false" ht="15" hidden="false" customHeight="false" outlineLevel="0" collapsed="false">
      <c r="A51" s="87"/>
      <c r="B51" s="88"/>
      <c r="C51" s="87"/>
      <c r="D51" s="87"/>
      <c r="E51" s="87"/>
    </row>
    <row r="52" customFormat="false" ht="15" hidden="false" customHeight="false" outlineLevel="0" collapsed="false">
      <c r="A52" s="87"/>
      <c r="B52" s="88"/>
      <c r="C52" s="87"/>
      <c r="D52" s="87"/>
      <c r="E52" s="87"/>
    </row>
    <row r="53" customFormat="false" ht="15" hidden="false" customHeight="false" outlineLevel="0" collapsed="false">
      <c r="A53" s="87"/>
      <c r="B53" s="88"/>
      <c r="C53" s="87"/>
      <c r="D53" s="87"/>
      <c r="E53" s="87"/>
    </row>
    <row r="54" customFormat="false" ht="15" hidden="false" customHeight="false" outlineLevel="0" collapsed="false">
      <c r="A54" s="87"/>
      <c r="B54" s="88"/>
      <c r="C54" s="87"/>
      <c r="D54" s="87"/>
      <c r="E54" s="87"/>
    </row>
    <row r="55" customFormat="false" ht="15" hidden="false" customHeight="false" outlineLevel="0" collapsed="false">
      <c r="A55" s="87"/>
      <c r="B55" s="88"/>
      <c r="C55" s="87"/>
      <c r="D55" s="87"/>
      <c r="E55" s="87"/>
    </row>
    <row r="56" customFormat="false" ht="15" hidden="false" customHeight="false" outlineLevel="0" collapsed="false">
      <c r="A56" s="87"/>
      <c r="B56" s="88"/>
      <c r="C56" s="87"/>
      <c r="D56" s="87"/>
      <c r="E56" s="87"/>
    </row>
    <row r="57" customFormat="false" ht="15" hidden="false" customHeight="false" outlineLevel="0" collapsed="false">
      <c r="A57" s="87"/>
      <c r="B57" s="88"/>
      <c r="C57" s="87"/>
      <c r="D57" s="87"/>
      <c r="E57" s="87"/>
    </row>
    <row r="58" customFormat="false" ht="15" hidden="false" customHeight="false" outlineLevel="0" collapsed="false">
      <c r="A58" s="87"/>
      <c r="B58" s="88"/>
      <c r="C58" s="87"/>
      <c r="D58" s="87"/>
      <c r="E58" s="87"/>
    </row>
    <row r="59" customFormat="false" ht="15" hidden="false" customHeight="false" outlineLevel="0" collapsed="false">
      <c r="A59" s="87"/>
      <c r="B59" s="88"/>
      <c r="C59" s="87"/>
      <c r="D59" s="87"/>
      <c r="E59" s="87"/>
    </row>
    <row r="60" customFormat="false" ht="15" hidden="false" customHeight="false" outlineLevel="0" collapsed="false">
      <c r="A60" s="87"/>
      <c r="B60" s="88"/>
      <c r="C60" s="87"/>
      <c r="D60" s="87"/>
      <c r="E60" s="87"/>
    </row>
    <row r="61" customFormat="false" ht="15" hidden="false" customHeight="false" outlineLevel="0" collapsed="false">
      <c r="A61" s="87"/>
      <c r="B61" s="88"/>
      <c r="C61" s="87"/>
      <c r="D61" s="87"/>
      <c r="E61" s="87"/>
    </row>
    <row r="62" customFormat="false" ht="15" hidden="false" customHeight="false" outlineLevel="0" collapsed="false">
      <c r="A62" s="87"/>
      <c r="B62" s="88"/>
      <c r="C62" s="87"/>
      <c r="D62" s="87"/>
      <c r="E62" s="87"/>
    </row>
    <row r="63" customFormat="false" ht="15" hidden="false" customHeight="false" outlineLevel="0" collapsed="false">
      <c r="A63" s="87"/>
      <c r="B63" s="88"/>
      <c r="C63" s="87"/>
      <c r="D63" s="87"/>
      <c r="E63" s="87"/>
    </row>
    <row r="64" customFormat="false" ht="15" hidden="false" customHeight="false" outlineLevel="0" collapsed="false">
      <c r="A64" s="87"/>
      <c r="B64" s="88"/>
      <c r="C64" s="87"/>
      <c r="D64" s="87"/>
      <c r="E64" s="87"/>
    </row>
    <row r="65" customFormat="false" ht="15" hidden="false" customHeight="false" outlineLevel="0" collapsed="false">
      <c r="A65" s="87"/>
      <c r="B65" s="88"/>
      <c r="C65" s="87"/>
      <c r="D65" s="87"/>
      <c r="E65" s="87"/>
    </row>
    <row r="66" customFormat="false" ht="15" hidden="false" customHeight="false" outlineLevel="0" collapsed="false">
      <c r="A66" s="87"/>
      <c r="B66" s="88"/>
      <c r="C66" s="87"/>
      <c r="D66" s="87"/>
      <c r="E66" s="87"/>
    </row>
    <row r="67" customFormat="false" ht="15" hidden="false" customHeight="false" outlineLevel="0" collapsed="false">
      <c r="A67" s="87"/>
      <c r="B67" s="88"/>
      <c r="C67" s="87"/>
      <c r="D67" s="87"/>
      <c r="E67" s="87"/>
    </row>
    <row r="68" customFormat="false" ht="15" hidden="false" customHeight="false" outlineLevel="0" collapsed="false">
      <c r="A68" s="87"/>
      <c r="B68" s="88"/>
      <c r="C68" s="87"/>
      <c r="D68" s="87"/>
      <c r="E68" s="87"/>
    </row>
    <row r="69" customFormat="false" ht="15" hidden="false" customHeight="false" outlineLevel="0" collapsed="false">
      <c r="A69" s="87"/>
      <c r="B69" s="88"/>
      <c r="C69" s="87"/>
      <c r="D69" s="87"/>
      <c r="E69" s="87"/>
    </row>
    <row r="70" customFormat="false" ht="15" hidden="false" customHeight="false" outlineLevel="0" collapsed="false">
      <c r="A70" s="87"/>
      <c r="B70" s="88"/>
      <c r="C70" s="87"/>
      <c r="D70" s="87"/>
      <c r="E70" s="87"/>
    </row>
    <row r="71" customFormat="false" ht="15" hidden="false" customHeight="false" outlineLevel="0" collapsed="false">
      <c r="A71" s="87"/>
      <c r="B71" s="88"/>
      <c r="C71" s="87"/>
      <c r="D71" s="87"/>
      <c r="E71" s="87"/>
    </row>
    <row r="72" customFormat="false" ht="15" hidden="false" customHeight="false" outlineLevel="0" collapsed="false">
      <c r="A72" s="87"/>
      <c r="B72" s="88"/>
      <c r="C72" s="87"/>
      <c r="D72" s="87"/>
      <c r="E72" s="87"/>
    </row>
    <row r="73" customFormat="false" ht="15" hidden="false" customHeight="false" outlineLevel="0" collapsed="false">
      <c r="A73" s="87"/>
      <c r="B73" s="88"/>
      <c r="C73" s="87"/>
      <c r="D73" s="87"/>
      <c r="E73" s="87"/>
    </row>
    <row r="74" customFormat="false" ht="15" hidden="false" customHeight="false" outlineLevel="0" collapsed="false">
      <c r="A74" s="87"/>
      <c r="B74" s="88"/>
      <c r="C74" s="87"/>
      <c r="D74" s="87"/>
      <c r="E74" s="87"/>
    </row>
    <row r="75" customFormat="false" ht="15" hidden="false" customHeight="false" outlineLevel="0" collapsed="false">
      <c r="A75" s="87"/>
      <c r="B75" s="88"/>
      <c r="C75" s="87"/>
      <c r="D75" s="87"/>
      <c r="E75" s="87"/>
    </row>
    <row r="76" customFormat="false" ht="15" hidden="false" customHeight="false" outlineLevel="0" collapsed="false">
      <c r="A76" s="87"/>
      <c r="B76" s="88"/>
      <c r="C76" s="87"/>
      <c r="D76" s="87"/>
      <c r="E76" s="87"/>
    </row>
    <row r="77" customFormat="false" ht="15" hidden="false" customHeight="false" outlineLevel="0" collapsed="false">
      <c r="A77" s="87"/>
      <c r="B77" s="88"/>
      <c r="C77" s="87"/>
      <c r="D77" s="87"/>
      <c r="E77" s="87"/>
    </row>
    <row r="78" customFormat="false" ht="15" hidden="false" customHeight="false" outlineLevel="0" collapsed="false">
      <c r="A78" s="87"/>
      <c r="B78" s="88"/>
      <c r="C78" s="87"/>
      <c r="D78" s="87"/>
      <c r="E78" s="87"/>
    </row>
    <row r="79" customFormat="false" ht="15" hidden="false" customHeight="false" outlineLevel="0" collapsed="false">
      <c r="A79" s="87"/>
      <c r="B79" s="88"/>
      <c r="C79" s="87"/>
      <c r="D79" s="87"/>
      <c r="E79" s="87"/>
    </row>
    <row r="80" customFormat="false" ht="15" hidden="false" customHeight="false" outlineLevel="0" collapsed="false">
      <c r="A80" s="87"/>
      <c r="B80" s="88"/>
      <c r="C80" s="87"/>
      <c r="D80" s="87"/>
      <c r="E80" s="87"/>
    </row>
    <row r="81" customFormat="false" ht="15" hidden="false" customHeight="false" outlineLevel="0" collapsed="false">
      <c r="A81" s="87"/>
      <c r="B81" s="88"/>
      <c r="C81" s="87"/>
      <c r="D81" s="87"/>
      <c r="E81" s="87"/>
    </row>
    <row r="82" customFormat="false" ht="15" hidden="false" customHeight="false" outlineLevel="0" collapsed="false">
      <c r="A82" s="87"/>
      <c r="B82" s="88"/>
      <c r="C82" s="87"/>
      <c r="D82" s="87"/>
      <c r="E82" s="87"/>
    </row>
    <row r="83" customFormat="false" ht="15" hidden="false" customHeight="false" outlineLevel="0" collapsed="false">
      <c r="A83" s="87"/>
      <c r="B83" s="88"/>
      <c r="C83" s="87"/>
      <c r="D83" s="87"/>
      <c r="E83" s="87"/>
    </row>
    <row r="84" customFormat="false" ht="15" hidden="false" customHeight="false" outlineLevel="0" collapsed="false">
      <c r="A84" s="87"/>
      <c r="B84" s="88"/>
      <c r="C84" s="87"/>
      <c r="D84" s="87"/>
      <c r="E84" s="87"/>
    </row>
    <row r="85" customFormat="false" ht="15" hidden="false" customHeight="false" outlineLevel="0" collapsed="false">
      <c r="A85" s="87"/>
      <c r="B85" s="88"/>
      <c r="C85" s="87"/>
      <c r="D85" s="87"/>
      <c r="E85" s="87"/>
    </row>
    <row r="86" customFormat="false" ht="15" hidden="false" customHeight="false" outlineLevel="0" collapsed="false">
      <c r="A86" s="87"/>
      <c r="B86" s="88"/>
      <c r="C86" s="87"/>
      <c r="D86" s="87"/>
      <c r="E86" s="87"/>
    </row>
    <row r="87" customFormat="false" ht="15" hidden="false" customHeight="false" outlineLevel="0" collapsed="false">
      <c r="A87" s="87"/>
      <c r="B87" s="88"/>
      <c r="C87" s="87"/>
      <c r="D87" s="87"/>
      <c r="E87" s="87"/>
    </row>
    <row r="88" customFormat="false" ht="15" hidden="false" customHeight="false" outlineLevel="0" collapsed="false">
      <c r="A88" s="87"/>
      <c r="B88" s="88"/>
      <c r="C88" s="87"/>
      <c r="D88" s="87"/>
      <c r="E88" s="87"/>
    </row>
    <row r="89" customFormat="false" ht="15" hidden="false" customHeight="false" outlineLevel="0" collapsed="false">
      <c r="A89" s="87"/>
      <c r="B89" s="88"/>
      <c r="C89" s="87"/>
      <c r="D89" s="87"/>
      <c r="E89" s="87"/>
    </row>
    <row r="90" customFormat="false" ht="15" hidden="false" customHeight="false" outlineLevel="0" collapsed="false">
      <c r="A90" s="87"/>
      <c r="B90" s="88"/>
      <c r="C90" s="87"/>
      <c r="D90" s="87"/>
      <c r="E90" s="87"/>
    </row>
    <row r="91" customFormat="false" ht="15" hidden="false" customHeight="false" outlineLevel="0" collapsed="false">
      <c r="A91" s="87"/>
      <c r="B91" s="88"/>
      <c r="C91" s="87"/>
      <c r="D91" s="87"/>
      <c r="E91" s="87"/>
    </row>
    <row r="92" customFormat="false" ht="15" hidden="false" customHeight="false" outlineLevel="0" collapsed="false">
      <c r="A92" s="87"/>
      <c r="B92" s="88"/>
      <c r="C92" s="87"/>
      <c r="D92" s="87"/>
      <c r="E92" s="87"/>
    </row>
    <row r="93" customFormat="false" ht="15" hidden="false" customHeight="false" outlineLevel="0" collapsed="false">
      <c r="A93" s="87"/>
      <c r="B93" s="88"/>
      <c r="C93" s="87"/>
      <c r="D93" s="87"/>
      <c r="E93" s="87"/>
    </row>
    <row r="94" customFormat="false" ht="15" hidden="false" customHeight="false" outlineLevel="0" collapsed="false">
      <c r="A94" s="87"/>
      <c r="B94" s="88"/>
      <c r="C94" s="87"/>
      <c r="D94" s="87"/>
      <c r="E94" s="87"/>
    </row>
    <row r="95" customFormat="false" ht="15" hidden="false" customHeight="false" outlineLevel="0" collapsed="false">
      <c r="A95" s="87"/>
      <c r="B95" s="88"/>
      <c r="C95" s="87"/>
      <c r="D95" s="87"/>
      <c r="E95" s="87"/>
    </row>
    <row r="96" customFormat="false" ht="15" hidden="false" customHeight="false" outlineLevel="0" collapsed="false">
      <c r="A96" s="87"/>
      <c r="B96" s="88"/>
      <c r="C96" s="87"/>
      <c r="D96" s="87"/>
      <c r="E96" s="87"/>
    </row>
    <row r="97" customFormat="false" ht="15" hidden="false" customHeight="false" outlineLevel="0" collapsed="false">
      <c r="A97" s="87"/>
      <c r="B97" s="88"/>
      <c r="C97" s="87"/>
      <c r="D97" s="87"/>
      <c r="E97" s="87"/>
    </row>
    <row r="98" customFormat="false" ht="15" hidden="false" customHeight="false" outlineLevel="0" collapsed="false">
      <c r="A98" s="87"/>
      <c r="B98" s="88"/>
      <c r="C98" s="87"/>
      <c r="D98" s="87"/>
      <c r="E98" s="87"/>
    </row>
    <row r="99" customFormat="false" ht="15" hidden="false" customHeight="false" outlineLevel="0" collapsed="false">
      <c r="A99" s="87"/>
      <c r="B99" s="88"/>
      <c r="C99" s="87"/>
      <c r="D99" s="87"/>
      <c r="E99" s="87"/>
    </row>
  </sheetData>
  <mergeCells count="2">
    <mergeCell ref="F1:F11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0040</xdr:colOff>
                    <xdr:row>0</xdr:row>
                    <xdr:rowOff>552240</xdr:rowOff>
                  </from>
                  <to>
                    <xdr:col>1</xdr:col>
                    <xdr:colOff>-90360</xdr:colOff>
                    <xdr:row>1</xdr:row>
                    <xdr:rowOff>-39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0:29:24Z</dcterms:created>
  <dc:creator>Bobby</dc:creator>
  <dc:description/>
  <dc:language>en-US</dc:language>
  <cp:lastModifiedBy>Михаил</cp:lastModifiedBy>
  <cp:lastPrinted>2014-11-09T21:46:34Z</cp:lastPrinted>
  <dcterms:modified xsi:type="dcterms:W3CDTF">2018-08-08T07:47:46Z</dcterms:modified>
  <cp:revision>0</cp:revision>
  <dc:subject/>
  <dc:title/>
</cp:coreProperties>
</file>